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59" authorId="0">
      <text>
        <r>
          <rPr>
            <sz val="8"/>
            <color rgb="FF000000"/>
            <rFont val="Tahoma"/>
            <family val="2"/>
          </rPr>
          <t xml:space="preserve">Digite Código da Área  o Número do Telefone sem incluir espaços ou outros caracteres (hifens. barras.etc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57</xdr:row>
                <xdr:rowOff>6</xdr:rowOff>
              </xdr:from>
              <xdr:to>
                <xdr:col>53</xdr:col>
                <xdr:colOff>5</xdr:colOff>
                <xdr:row>162</xdr:row>
                <xdr:rowOff>13</xdr:rowOff>
              </xdr:to>
            </anchor>
          </commentPr>
        </mc:Choice>
        <mc:Fallback/>
      </mc:AlternateContent>
    </comment>
    <comment ref="AP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Número de Barras
</t>
        </r>
        <r>
          <rPr>
            <sz val="8"/>
            <color rgb="FF000000"/>
            <rFont val="Tahoma"/>
            <family val="2"/>
          </rPr>
          <t xml:space="preserve">
O conceito de número de barras do ETAP difere de outros programas com a mesma finalidade.
Os cabos alimentadores das cargas (motores, cargas estáticas, etc.) são definidos (ou calculados) nas especificações das próprias cargas. Com isso são são dispensados a criação de barras (ou nós) artificiais nos terminais das cargas para a elaboração do sistema de equações. 
Isto significa, por exemplo,  que no caso de um CCM (centro de Controle de Motores)  alimentando 20 motores o ETAP será representado por apenas </t>
        </r>
        <r>
          <rPr>
            <u val="single"/>
            <sz val="8"/>
            <color rgb="FF000000"/>
            <rFont val="Tahoma"/>
            <family val="2"/>
          </rPr>
          <t xml:space="preserve">1 barra</t>
        </r>
        <r>
          <rPr>
            <sz val="8"/>
            <color rgb="FF000000"/>
            <rFont val="Tahoma"/>
            <family val="2"/>
          </rPr>
          <t xml:space="preserve"> e não por </t>
        </r>
        <r>
          <rPr>
            <u val="single"/>
            <sz val="8"/>
            <color rgb="FF000000"/>
            <rFont val="Tahoma"/>
            <family val="2"/>
          </rPr>
          <t xml:space="preserve">21 barras</t>
        </r>
        <r>
          <rPr>
            <sz val="8"/>
            <color rgb="FF000000"/>
            <rFont val="Tahoma"/>
            <family val="2"/>
          </rPr>
          <t xml:space="preserve"> como ocorre normalmente em outros program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2</xdr:row>
                <xdr:rowOff>0</xdr:rowOff>
              </xdr:from>
              <xdr:to>
                <xdr:col>123</xdr:col>
                <xdr:colOff>2</xdr:colOff>
                <xdr:row>57</xdr:row>
                <xdr:rowOff>15</xdr:rowOff>
              </xdr:to>
            </anchor>
          </commentPr>
        </mc:Choice>
        <mc:Fallback/>
      </mc:AlternateContent>
    </comment>
    <comment ref="AP46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Nuclear
</t>
        </r>
        <r>
          <rPr>
            <sz val="8"/>
            <color rgb="FF000000"/>
            <rFont val="Arial"/>
            <family val="2"/>
          </rPr>
          <t xml:space="preserve">É licença que possui certificação nuclear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Commercial
</t>
        </r>
        <r>
          <rPr>
            <sz val="8"/>
            <color rgb="FF000000"/>
            <rFont val="Arial"/>
            <family val="2"/>
          </rPr>
          <t xml:space="preserve">É o mesmo programa, porém sem a certificação nuclear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Advantage
</t>
        </r>
        <r>
          <rPr>
            <sz val="8"/>
            <color rgb="FF000000"/>
            <rFont val="Arial"/>
            <family val="2"/>
          </rPr>
          <t xml:space="preserve">É o mesmo programa, entretanto com uma validação intermediária entre a
</t>
        </r>
        <r>
          <rPr>
            <b val="true"/>
            <sz val="8"/>
            <color rgb="FF000000"/>
            <rFont val="Arial"/>
            <family val="2"/>
          </rPr>
          <t xml:space="preserve">Nuclear </t>
        </r>
        <r>
          <rPr>
            <sz val="8"/>
            <color rgb="FF000000"/>
            <rFont val="Arial"/>
            <family val="2"/>
          </rPr>
          <t xml:space="preserve">e a </t>
        </r>
        <r>
          <rPr>
            <b val="true"/>
            <sz val="8"/>
            <color rgb="FF000000"/>
            <rFont val="Arial"/>
            <family val="2"/>
          </rPr>
          <t xml:space="preserve">Commer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4</xdr:row>
                <xdr:rowOff>0</xdr:rowOff>
              </xdr:from>
              <xdr:to>
                <xdr:col>96</xdr:col>
                <xdr:colOff>6</xdr:colOff>
                <xdr:row>59</xdr:row>
                <xdr:rowOff>10</xdr:rowOff>
              </xdr:to>
            </anchor>
          </commentPr>
        </mc:Choice>
        <mc:Fallback/>
      </mc:AlternateContent>
    </comment>
    <comment ref="AP48" authorId="0">
      <text>
        <r>
          <rPr>
            <b val="true"/>
            <u val="single"/>
            <sz val="10"/>
            <color rgb="FF000000"/>
            <rFont val="Tahoma"/>
            <family val="2"/>
          </rPr>
          <t xml:space="preserve">Tipos de Licença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
Stand Alone
</t>
        </r>
        <r>
          <rPr>
            <sz val="8"/>
            <color rgb="FF000000"/>
            <rFont val="Tahoma"/>
            <family val="2"/>
          </rPr>
          <t xml:space="preserve">Licença para ser instalado em apenas um computador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etwork LAN
</t>
        </r>
        <r>
          <rPr>
            <sz val="8"/>
            <color rgb="FF000000"/>
            <rFont val="Tahoma"/>
            <family val="2"/>
          </rPr>
          <t xml:space="preserve">Licença para instalação em rede LAN, podendo ser acessada de até 254 estações de trabalho instaladas na mesma rede. O número de acessos simultâneos permitido dependerá  da licença adquirida. Uma licença </t>
        </r>
        <r>
          <rPr>
            <u val="single"/>
            <sz val="8"/>
            <color rgb="FF000000"/>
            <rFont val="Tahoma"/>
            <family val="2"/>
          </rPr>
          <t xml:space="preserve">Network LAN</t>
        </r>
        <r>
          <rPr>
            <sz val="8"/>
            <color rgb="FF000000"/>
            <rFont val="Tahoma"/>
            <family val="2"/>
          </rPr>
          <t xml:space="preserve"> não pode ser usada em uma rede </t>
        </r>
        <r>
          <rPr>
            <u val="single"/>
            <sz val="8"/>
            <color rgb="FF000000"/>
            <rFont val="Tahoma"/>
            <family val="2"/>
          </rPr>
          <t xml:space="preserve">Netowk WAN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Nrtwork Regional WAN
</t>
        </r>
        <r>
          <rPr>
            <sz val="8"/>
            <color rgb="FF000000"/>
            <rFont val="Tahoma"/>
            <family val="2"/>
          </rPr>
          <t xml:space="preserve">Licença semelhante a rede LAN Licença abrangendo qualquer local dentro do país
</t>
        </r>
        <r>
          <rPr>
            <u val="single"/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etwork WAN
</t>
        </r>
        <r>
          <rPr>
            <sz val="8"/>
            <color rgb="FF000000"/>
            <rFont val="Tahoma"/>
            <family val="2"/>
          </rPr>
          <t xml:space="preserve">Licença semelhante a rede LAN e WAN, com abrangência internacional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ite</t>
        </r>
        <r>
          <rPr>
            <u val="single"/>
            <sz val="9"/>
            <color rgb="FF000000"/>
            <rFont val="Tahoma"/>
            <family val="2"/>
          </rPr>
          <t xml:space="preserve"> e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Corporate
</t>
        </r>
        <r>
          <rPr>
            <sz val="8"/>
            <color rgb="FF000000"/>
            <rFont val="Tahoma"/>
            <family val="2"/>
          </rPr>
          <t xml:space="preserve">São licenças especiais para empresas que possuem muitos usuários. É cobrada uma taxa fixa (Fee) pela licença e o cliente adquire tantas cópias  do programa (ou usuários em rede) quanto quizer à preços reduzidos
A licença </t>
        </r>
        <r>
          <rPr>
            <b val="true"/>
            <sz val="8"/>
            <color rgb="FF000000"/>
            <rFont val="Tahoma"/>
            <family val="2"/>
          </rPr>
          <t xml:space="preserve">Site</t>
        </r>
        <r>
          <rPr>
            <sz val="8"/>
            <color rgb="FF000000"/>
            <rFont val="Tahoma"/>
            <family val="2"/>
          </rPr>
          <t xml:space="preserve"> é destinada à utilização em um único local (por exemplo, um prédio, uma fábrica, etc.), enquanto que a licença Corporate é destinada a utilização em qualquer local do paí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46</xdr:row>
                <xdr:rowOff>0</xdr:rowOff>
              </xdr:from>
              <xdr:to>
                <xdr:col>122</xdr:col>
                <xdr:colOff>9</xdr:colOff>
                <xdr:row>76</xdr:row>
                <xdr:rowOff>2</xdr:rowOff>
              </xdr:to>
            </anchor>
          </commentPr>
        </mc:Choice>
        <mc:Fallback/>
      </mc:AlternateContent>
    </comment>
    <comment ref="BA64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0"/>
            <color rgb="FFFF0000"/>
            <rFont val="Arial"/>
            <family val="2"/>
          </rPr>
          <t xml:space="preserve">Módulo Obrigatório
</t>
        </r>
        <r>
          <rPr>
            <sz val="8"/>
            <color rgb="FF000000"/>
            <rFont val="Arial"/>
            <family val="2"/>
          </rPr>
          <t xml:space="preserve">
</t>
        </r>
        <r>
          <rPr>
            <b val="true"/>
            <sz val="8"/>
            <color rgb="FF000000"/>
            <rFont val="Arial"/>
            <family val="2"/>
          </rPr>
          <t xml:space="preserve">Base Module 
</t>
        </r>
        <r>
          <rPr>
            <sz val="8"/>
            <color rgb="FF000000"/>
            <rFont val="Arial"/>
            <family val="2"/>
          </rPr>
          <t xml:space="preserve">
O módulo básico é necessário a todos os demais módulos. Possui, entre outros, os seguintes recursos: Biblioteca, Níveis de Acesso, Ferramentas de Edição, Dimensionamento de cabos, Banco tridimensional, etc.
No caso particular de dimensionamento de cabos utiliza os métodos do NEC, ICEA e IEEE. Os métodos de dimensionamento do IEC e BS são objetos de outros módulos)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62</xdr:row>
                <xdr:rowOff>0</xdr:rowOff>
              </xdr:from>
              <xdr:to>
                <xdr:col>101</xdr:col>
                <xdr:colOff>4</xdr:colOff>
                <xdr:row>82</xdr:row>
                <xdr:rowOff>10</xdr:rowOff>
              </xdr:to>
            </anchor>
          </commentPr>
        </mc:Choice>
        <mc:Fallback/>
      </mc:AlternateContent>
    </comment>
    <comment ref="BA6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10"/>
            <color rgb="FFFF0000"/>
            <rFont val="Arial"/>
            <family val="2"/>
          </rPr>
          <t xml:space="preserve">Módulo Obrigatório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IEC Standard  (cable sizing)
</t>
        </r>
        <r>
          <rPr>
            <sz val="8"/>
            <color rgb="FF000000"/>
            <rFont val="Arial"/>
            <family val="2"/>
          </rPr>
          <t xml:space="preserve">
Este módulo refere-se ao dimensionamento de cabos de acordo com a norma IEC  60364-4
-------------
Se você selecionar, em outro ponto deste formulário, o módulo 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IEC Cable Sizing + Electrical Shock</t>
        </r>
        <r>
          <rPr>
            <sz val="8"/>
            <color rgb="FF000000"/>
            <rFont val="Arial"/>
            <family val="2"/>
          </rPr>
          <t xml:space="preserve"> que  já incorpora os tecursos do 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IEC Standard (Cable Sizing)</t>
        </r>
        <r>
          <rPr>
            <u val="single"/>
            <sz val="8"/>
            <color rgb="FF000000"/>
            <rFont val="Arial"/>
            <family val="2"/>
          </rPr>
          <t xml:space="preserve">,</t>
        </r>
        <r>
          <rPr>
            <sz val="8"/>
            <color rgb="FF000000"/>
            <rFont val="Arial"/>
            <family val="2"/>
          </rPr>
          <t xml:space="preserve"> este último será automaticamente excluído da sua configuração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64</xdr:row>
                <xdr:rowOff>0</xdr:rowOff>
              </xdr:from>
              <xdr:to>
                <xdr:col>104</xdr:col>
                <xdr:colOff>9</xdr:colOff>
                <xdr:row>86</xdr:row>
                <xdr:rowOff>8</xdr:rowOff>
              </xdr:to>
            </anchor>
          </commentPr>
        </mc:Choice>
        <mc:Fallback/>
      </mc:AlternateContent>
    </comment>
    <comment ref="BA68" authorId="0">
      <text>
        <r>
          <rPr>
            <b val="true"/>
            <sz val="8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BS Standard (Cable Sizing)
</t>
        </r>
        <r>
          <rPr>
            <sz val="8"/>
            <color rgb="FF000000"/>
            <rFont val="Arial"/>
            <family val="2"/>
          </rPr>
          <t xml:space="preserve">
Este módulo refere-se ao dimensionamento de cabos de acordo com a norma inglesa            BS (British Standard) 7671 - 16a Edition
-------------
Desmarque esta opção se você desejar selecionar, em outro ponto deste formuláriolha, o módulo 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BS 7671 Cable Sizing + Electrical Shock, 
</t>
        </r>
        <r>
          <rPr>
            <sz val="8"/>
            <color rgb="FF000000"/>
            <rFont val="Arial"/>
            <family val="2"/>
          </rPr>
          <t xml:space="preserve">tendo em vista que este último módulo já incorpora os recursos do 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BS 7671 Standard (Cable Sizing</t>
        </r>
        <r>
          <rPr>
            <u val="single"/>
            <sz val="8"/>
            <color rgb="FF000000"/>
            <rFont val="Arial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66</xdr:row>
                <xdr:rowOff>0</xdr:rowOff>
              </xdr:from>
              <xdr:to>
                <xdr:col>100</xdr:col>
                <xdr:colOff>10</xdr:colOff>
                <xdr:row>87</xdr:row>
                <xdr:rowOff>8</xdr:rowOff>
              </xdr:to>
            </anchor>
          </commentPr>
        </mc:Choice>
        <mc:Fallback/>
      </mc:AlternateContent>
    </comment>
    <comment ref="BA78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Arc Flash
</t>
        </r>
        <r>
          <rPr>
            <i val="true"/>
            <sz val="8"/>
            <color rgb="FF000000"/>
            <rFont val="Tahoma"/>
            <family val="2"/>
          </rPr>
          <t xml:space="preserve">(Arco Voltaido)
</t>
        </r>
        <r>
          <rPr>
            <sz val="8"/>
            <color rgb="FF000000"/>
            <rFont val="Tahoma"/>
            <family val="2"/>
          </rPr>
          <t xml:space="preserve">
Este módulo pode ser executado digitando-se os dados necessários ou utlizando os resultados calculados pelo módu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hort Circuit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(Curto Circuito)</t>
        </r>
        <r>
          <rPr>
            <sz val="8"/>
            <color rgb="FF000000"/>
            <rFont val="Tahoma"/>
            <family val="2"/>
          </rPr>
          <t xml:space="preserve"> e pelo módu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tar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(Coordenação de Dispositivos de Proteção)
</t>
        </r>
        <r>
          <rPr>
            <sz val="8"/>
            <color rgb="FF000000"/>
            <rFont val="Tahoma"/>
            <family val="2"/>
          </rPr>
          <t xml:space="preserve">---------------
É fortemente recomendados que seja incorporado ao pedido o módu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hort Circuit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(Curto Circuito) </t>
        </r>
        <r>
          <rPr>
            <sz val="8"/>
            <color rgb="FF000000"/>
            <rFont val="Tahoma"/>
            <family val="2"/>
          </rPr>
          <t xml:space="preserve">que automaticamente transfere os resultados de curto-circuito pata o módu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c Flash</t>
        </r>
        <r>
          <rPr>
            <u val="singl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 garantindo resultados confiáveis  e poupando substancialmente o tempo gasto em cálculos adicionais
---------------
Recomenda-se também o módulo  </t>
        </r>
        <r>
          <rPr>
            <b val="true"/>
            <sz val="8"/>
            <color rgb="FF000000"/>
            <rFont val="Tahoma"/>
            <family val="2"/>
          </rPr>
          <t xml:space="preserve">Star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(Coordenação de Dispositivos de Proteção)</t>
        </r>
        <r>
          <rPr>
            <sz val="8"/>
            <color rgb="FF000000"/>
            <rFont val="Tahoma"/>
            <family val="2"/>
          </rPr>
          <t xml:space="preserve"> para a determinação automática dos tempos de extinção das faltas, capturando esses valores nas curvas tempo X corrente (TCC) geradas por aquele mód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76</xdr:row>
                <xdr:rowOff>0</xdr:rowOff>
              </xdr:from>
              <xdr:to>
                <xdr:col>102</xdr:col>
                <xdr:colOff>4</xdr:colOff>
                <xdr:row>109</xdr:row>
                <xdr:rowOff>8</xdr:rowOff>
              </xdr:to>
            </anchor>
          </commentPr>
        </mc:Choice>
        <mc:Fallback/>
      </mc:AlternateContent>
    </comment>
    <comment ref="BA8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Arc Flash
</t>
        </r>
        <r>
          <rPr>
            <i val="true"/>
            <sz val="8"/>
            <color rgb="FF000000"/>
            <rFont val="Tahoma"/>
            <family val="2"/>
          </rPr>
          <t xml:space="preserve">(Arco Voltaido)
</t>
        </r>
        <r>
          <rPr>
            <sz val="8"/>
            <color rgb="FF000000"/>
            <rFont val="Tahoma"/>
            <family val="2"/>
          </rPr>
          <t xml:space="preserve">
Este módulo pode ser executado digitando-se os dados necessários ou utlizando os resultados calculados pelo módu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hort Circuit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(Curto Circuito)</t>
        </r>
        <r>
          <rPr>
            <sz val="8"/>
            <color rgb="FF000000"/>
            <rFont val="Tahoma"/>
            <family val="2"/>
          </rPr>
          <t xml:space="preserve"> e pelo módu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tar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(Coordenação de Dispositivos de Proteção)
</t>
        </r>
        <r>
          <rPr>
            <sz val="8"/>
            <color rgb="FF000000"/>
            <rFont val="Tahoma"/>
            <family val="2"/>
          </rPr>
          <t xml:space="preserve">---------------
É fortemente recomendados que seja incorporado ao pedido o módu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hort Circuit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(Curto Circuito) </t>
        </r>
        <r>
          <rPr>
            <sz val="8"/>
            <color rgb="FF000000"/>
            <rFont val="Tahoma"/>
            <family val="2"/>
          </rPr>
          <t xml:space="preserve">que automaticamente transfere os resultados de curto-circuito pata o módu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rc Flash</t>
        </r>
        <r>
          <rPr>
            <u val="single"/>
            <sz val="8"/>
            <color rgb="FF000000"/>
            <rFont val="Tahoma"/>
            <family val="2"/>
          </rPr>
          <t xml:space="preserve">,</t>
        </r>
        <r>
          <rPr>
            <sz val="8"/>
            <color rgb="FF000000"/>
            <rFont val="Tahoma"/>
            <family val="2"/>
          </rPr>
          <t xml:space="preserve"> garantindo resultados confiáveis  e poupando substancialmente o tempo gasto em cálculos adicionais
---------------
Recomenda-se também o módulo  </t>
        </r>
        <r>
          <rPr>
            <b val="true"/>
            <sz val="8"/>
            <color rgb="FF000000"/>
            <rFont val="Tahoma"/>
            <family val="2"/>
          </rPr>
          <t xml:space="preserve">Star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(Coordenação de Dispositivos de Proteção)</t>
        </r>
        <r>
          <rPr>
            <sz val="8"/>
            <color rgb="FF000000"/>
            <rFont val="Tahoma"/>
            <family val="2"/>
          </rPr>
          <t xml:space="preserve"> para a determinação automática dos tempos de extinção das faltas, capturando esses valores nas curvas tempo X corrente (TCC) geradas por aquele módu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78</xdr:row>
                <xdr:rowOff>0</xdr:rowOff>
              </xdr:from>
              <xdr:to>
                <xdr:col>102</xdr:col>
                <xdr:colOff>3</xdr:colOff>
                <xdr:row>111</xdr:row>
                <xdr:rowOff>9</xdr:rowOff>
              </xdr:to>
            </anchor>
          </commentPr>
        </mc:Choice>
        <mc:Fallback/>
      </mc:AlternateContent>
    </comment>
    <comment ref="BA82" authorId="0">
      <text>
        <r>
          <rPr>
            <b val="true"/>
            <sz val="9"/>
            <color rgb="FFFF0000"/>
            <rFont val="Cambria"/>
            <family val="1"/>
          </rPr>
          <t xml:space="preserve">
</t>
        </r>
        <r>
          <rPr>
            <b val="true"/>
            <sz val="11"/>
            <color rgb="FFFF0000"/>
            <rFont val="Arial"/>
            <family val="2"/>
          </rPr>
          <t xml:space="preserve">Módulo Obrigatóri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5</xdr:col>
                <xdr:colOff>5</xdr:colOff>
                <xdr:row>80</xdr:row>
                <xdr:rowOff>0</xdr:rowOff>
              </xdr:from>
              <xdr:to>
                <xdr:col>88</xdr:col>
                <xdr:colOff>1</xdr:colOff>
                <xdr:row>87</xdr:row>
                <xdr:rowOff>12</xdr:rowOff>
              </xdr:to>
            </anchor>
          </commentPr>
        </mc:Choice>
        <mc:Fallback/>
      </mc:AlternateContent>
    </comment>
    <comment ref="BA84" authorId="0">
      <text>
        <r>
          <rPr>
            <sz val="8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Motor Acceleration (Dynamic/Static)
</t>
        </r>
        <r>
          <rPr>
            <i val="true"/>
            <sz val="8"/>
            <color rgb="FF000000"/>
            <rFont val="Arial"/>
            <family val="2"/>
          </rPr>
          <t xml:space="preserve">(Aceleração de Motores - Estático &amp; Dinâmico)
</t>
        </r>
        <r>
          <rPr>
            <sz val="8"/>
            <color rgb="FF000000"/>
            <rFont val="Arial"/>
            <family val="2"/>
          </rPr>
          <t xml:space="preserve">
Recomenda-se também o módulo 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Parameter Estimation</t>
        </r>
        <r>
          <rPr>
            <sz val="8"/>
            <color rgb="FF000000"/>
            <rFont val="Arial"/>
            <family val="2"/>
          </rPr>
          <t xml:space="preserve"> </t>
        </r>
        <r>
          <rPr>
            <i val="true"/>
            <sz val="8"/>
            <color rgb="FF000000"/>
            <rFont val="Arial"/>
            <family val="2"/>
          </rPr>
          <t xml:space="preserve">(Estimativa de Parâmetros de Motores)</t>
        </r>
        <r>
          <rPr>
            <b val="true"/>
            <sz val="8"/>
            <color rgb="FF000000"/>
            <rFont val="Arial"/>
            <family val="2"/>
          </rPr>
          <t xml:space="preserve">.</t>
        </r>
        <r>
          <rPr>
            <sz val="8"/>
            <color rgb="FF000000"/>
            <rFont val="Arial"/>
            <family val="2"/>
          </rPr>
          <t xml:space="preserve">Este módulo permite que você estime o modelo do motor, da carga e da inércia para o Cálculo de Aceleração Dinâmica, quando essas informações não estão disponíve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82</xdr:row>
                <xdr:rowOff>0</xdr:rowOff>
              </xdr:from>
              <xdr:to>
                <xdr:col>102</xdr:col>
                <xdr:colOff>8</xdr:colOff>
                <xdr:row>101</xdr:row>
                <xdr:rowOff>10</xdr:rowOff>
              </xdr:to>
            </anchor>
          </commentPr>
        </mc:Choice>
        <mc:Fallback/>
      </mc:AlternateContent>
    </comment>
    <comment ref="BA100" authorId="0">
      <text>
        <r>
          <rPr>
            <sz val="8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Renewable
</t>
        </r>
        <r>
          <rPr>
            <sz val="8"/>
            <color rgb="FF000000"/>
            <rFont val="Arial"/>
            <family val="2"/>
          </rPr>
          <t xml:space="preserve">(Energia Renovável)
Este módulo é constituído de dois sub-módulos: </t>
        </r>
        <r>
          <rPr>
            <b val="true"/>
            <sz val="8"/>
            <color rgb="FF000000"/>
            <rFont val="Arial"/>
            <family val="2"/>
          </rPr>
          <t xml:space="preserve">Wind Rurbine Generator</t>
        </r>
        <r>
          <rPr>
            <sz val="8"/>
            <color rgb="FF000000"/>
            <rFont val="Arial"/>
            <family val="2"/>
          </rPr>
          <t xml:space="preserve"> </t>
        </r>
        <r>
          <rPr>
            <i val="true"/>
            <sz val="8"/>
            <color rgb="FF000000"/>
            <rFont val="Arial"/>
            <family val="2"/>
          </rPr>
          <t xml:space="preserve">(Gerador Eólico também denominado Aerogerador)</t>
        </r>
        <r>
          <rPr>
            <sz val="8"/>
            <color rgb="FF000000"/>
            <rFont val="Arial"/>
            <family val="2"/>
          </rPr>
          <t xml:space="preserve"> e </t>
        </r>
        <r>
          <rPr>
            <b val="true"/>
            <sz val="8"/>
            <color rgb="FF000000"/>
            <rFont val="Arial"/>
            <family val="2"/>
          </rPr>
          <t xml:space="preserve">PV Attay </t>
        </r>
        <r>
          <rPr>
            <i val="true"/>
            <sz val="8"/>
            <color rgb="FF000000"/>
            <rFont val="Arial"/>
            <family val="2"/>
          </rPr>
          <t xml:space="preserve">(Painel Fotovoltaico tamvém denominado de Painel Sola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98</xdr:row>
                <xdr:rowOff>0</xdr:rowOff>
              </xdr:from>
              <xdr:to>
                <xdr:col>95</xdr:col>
                <xdr:colOff>6</xdr:colOff>
                <xdr:row>113</xdr:row>
                <xdr:rowOff>3</xdr:rowOff>
              </xdr:to>
            </anchor>
          </commentPr>
        </mc:Choice>
        <mc:Fallback/>
      </mc:AlternateContent>
    </comment>
    <comment ref="BA11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GIS MAP
</t>
        </r>
        <r>
          <rPr>
            <b val="true"/>
            <sz val="9"/>
            <color rgb="FF000000"/>
            <rFont val="Arial"/>
            <family val="2"/>
          </rPr>
          <t xml:space="preserve">G</t>
        </r>
        <r>
          <rPr>
            <sz val="9"/>
            <color rgb="FF000000"/>
            <rFont val="Arial"/>
            <family val="2"/>
          </rPr>
          <t xml:space="preserve">eographic </t>
        </r>
        <r>
          <rPr>
            <b val="true"/>
            <sz val="9"/>
            <color rgb="FF000000"/>
            <rFont val="Arial"/>
            <family val="2"/>
          </rPr>
          <t xml:space="preserve">I</t>
        </r>
        <r>
          <rPr>
            <sz val="9"/>
            <color rgb="FF000000"/>
            <rFont val="Arial"/>
            <family val="2"/>
          </rPr>
          <t xml:space="preserve">nformation </t>
        </r>
        <r>
          <rPr>
            <b val="true"/>
            <sz val="9"/>
            <color rgb="FF000000"/>
            <rFont val="Arial"/>
            <family val="2"/>
          </rPr>
          <t xml:space="preserve">S</t>
        </r>
        <r>
          <rPr>
            <sz val="9"/>
            <color rgb="FF000000"/>
            <rFont val="Arial"/>
            <family val="2"/>
          </rPr>
          <t xml:space="preserve">ystem Map
</t>
        </r>
        <r>
          <rPr>
            <i val="true"/>
            <sz val="8"/>
            <color rgb="FF000000"/>
            <rFont val="Arial"/>
            <family val="2"/>
          </rPr>
          <t xml:space="preserve">(Mapa de Sistemas de Informação Geográfica)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Arial"/>
            <family val="2"/>
          </rPr>
          <t xml:space="preserve">O GIS Map um programa de interface que gera automaticamente um diagrama unifilar com o correspondente mapa geográfico dos sitemas de geração, transmissão e distribuição de energia elétrica.
Trata-se de programa de interface com o programa GIS,  portanto requer que o usuário possua o programa GIS  da ESRI - Environmental Systems Research Institute. Inc
------------
Consulte o proprietário do programa
</t>
        </r>
        <r>
          <rPr>
            <u val="single"/>
            <sz val="8"/>
            <color rgb="FF000000"/>
            <rFont val="Arial"/>
            <family val="2"/>
          </rPr>
          <t xml:space="preserve">Matriz
</t>
        </r>
        <r>
          <rPr>
            <sz val="8"/>
            <color rgb="FF000000"/>
            <rFont val="Arial"/>
            <family val="2"/>
          </rPr>
          <t xml:space="preserve">380 New York Street
Redlands, CA 92373-8100
909-793-2853 
-------
</t>
        </r>
        <r>
          <rPr>
            <u val="single"/>
            <sz val="8"/>
            <color rgb="FF000000"/>
            <rFont val="Arial"/>
            <family val="2"/>
          </rPr>
          <t xml:space="preserve">Representante
</t>
        </r>
        <r>
          <rPr>
            <sz val="8"/>
            <color rgb="FF000000"/>
            <rFont val="Arial"/>
            <family val="2"/>
          </rPr>
          <t xml:space="preserve">Imagem Geosistemas E Comercio Ltda.
Rua Itororo n. 555 - Vila Bandeirantes
Sao Jose dos Campos
Sao Paulo CEP 12216-440
Tel: 55 12 3946-8933
Tel: 55 12 3946-8908
Fax: 55 12 3946-8945
http://www.img.com.b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</xdr:colOff>
                <xdr:row>116</xdr:row>
                <xdr:rowOff>0</xdr:rowOff>
              </xdr:from>
              <xdr:to>
                <xdr:col>104</xdr:col>
                <xdr:colOff>10</xdr:colOff>
                <xdr:row>162</xdr:row>
                <xdr:rowOff>13</xdr:rowOff>
              </xdr:to>
            </anchor>
          </commentPr>
        </mc:Choice>
        <mc:Fallback/>
      </mc:AlternateContent>
    </comment>
    <comment ref="BZ156" authorId="0">
      <text>
        <r>
          <rPr>
            <sz val="8"/>
            <color rgb="FF000000"/>
            <rFont val="Tahoma"/>
            <family val="2"/>
          </rPr>
          <t xml:space="preserve">
Digite Código da Área e o Número do Telefone sem incluir espaços ou outros caracteres (hifens. barras.etc.)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5</xdr:colOff>
                <xdr:row>154</xdr:row>
                <xdr:rowOff>6</xdr:rowOff>
              </xdr:from>
              <xdr:to>
                <xdr:col>103</xdr:col>
                <xdr:colOff>8</xdr:colOff>
                <xdr:row>160</xdr:row>
                <xdr:rowOff>14</xdr:rowOff>
              </xdr:to>
            </anchor>
          </commentPr>
        </mc:Choice>
        <mc:Fallback/>
      </mc:AlternateContent>
    </comment>
    <comment ref="CK156" authorId="0">
      <text>
        <r>
          <rPr>
            <sz val="8"/>
            <color rgb="FF000000"/>
            <rFont val="Tahoma"/>
            <family val="2"/>
          </rPr>
          <t xml:space="preserve">
Digite Código da Área e o Número do Telefone sem incluir espaços ou outros caracteres (hifens. barras.etc.)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5</xdr:colOff>
                <xdr:row>154</xdr:row>
                <xdr:rowOff>6</xdr:rowOff>
              </xdr:from>
              <xdr:to>
                <xdr:col>120</xdr:col>
                <xdr:colOff>8</xdr:colOff>
                <xdr:row>160</xdr:row>
                <xdr:rowOff>14</xdr:rowOff>
              </xdr:to>
            </anchor>
          </commentPr>
        </mc:Choice>
        <mc:Fallback/>
      </mc:AlternateContent>
    </comment>
    <comment ref="CQ153" authorId="0">
      <text>
        <r>
          <rPr>
            <sz val="8"/>
            <color rgb="FF000000"/>
            <rFont val="Tahoma"/>
            <family val="2"/>
          </rPr>
          <t xml:space="preserve">
Digite o CEP sem incluir espaços ou outros caracteres (hifens. barras.etc.)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51</xdr:row>
                <xdr:rowOff>6</xdr:rowOff>
              </xdr:from>
              <xdr:to>
                <xdr:col>126</xdr:col>
                <xdr:colOff>14</xdr:colOff>
                <xdr:row>156</xdr:row>
                <xdr:rowOff>4</xdr:rowOff>
              </xdr:to>
            </anchor>
          </commentPr>
        </mc:Choice>
        <mc:Fallback/>
      </mc:AlternateContent>
    </comment>
    <comment ref="CV156" authorId="0">
      <text>
        <r>
          <rPr>
            <sz val="8"/>
            <color rgb="FF000000"/>
            <rFont val="Tahoma"/>
            <family val="2"/>
          </rPr>
          <t xml:space="preserve">
Digite Código da Área e o Número do Telefone sem incluir espaços ou outros caracteres (hifens. barras.etc.)
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5</xdr:colOff>
                <xdr:row>154</xdr:row>
                <xdr:rowOff>6</xdr:rowOff>
              </xdr:from>
              <xdr:to>
                <xdr:col>126</xdr:col>
                <xdr:colOff>16</xdr:colOff>
                <xdr:row>160</xdr:row>
                <xdr:rowOff>14</xdr:rowOff>
              </xdr:to>
            </anchor>
          </commentPr>
        </mc:Choice>
        <mc:Fallback/>
      </mc:AlternateContent>
    </comment>
    <comment ref="DC42" authorId="0">
      <text>
        <r>
          <rPr>
            <sz val="8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Undergroun Raceway Systems / Dic Banks
</t>
        </r>
        <r>
          <rPr>
            <i val="true"/>
            <sz val="8"/>
            <color rgb="FF000000"/>
            <rFont val="Arial"/>
            <family val="2"/>
          </rPr>
          <t xml:space="preserve">(Sistemas de Redes Subterrâneas / Bancos de Dutos)
</t>
        </r>
        <r>
          <rPr>
            <sz val="8"/>
            <color rgb="FF000000"/>
            <rFont val="Arial"/>
            <family val="2"/>
          </rPr>
          <t xml:space="preserve">
Recomenda-se o módulo </t>
        </r>
        <r>
          <rPr>
            <b val="true"/>
            <sz val="8"/>
            <color rgb="FF000000"/>
            <rFont val="Arial"/>
            <family val="2"/>
          </rPr>
          <t xml:space="preserve">Load Flow</t>
        </r>
        <r>
          <rPr>
            <sz val="8"/>
            <color rgb="FF000000"/>
            <rFont val="Arial"/>
            <family val="2"/>
          </rPr>
          <t xml:space="preserve"> </t>
        </r>
        <r>
          <rPr>
            <i val="true"/>
            <sz val="8"/>
            <color rgb="FF000000"/>
            <rFont val="Arial"/>
            <family val="2"/>
          </rPr>
          <t xml:space="preserve">(Fluxo de Carga)</t>
        </r>
        <r>
          <rPr>
            <sz val="8"/>
            <color rgb="FF000000"/>
            <rFont val="Arial"/>
            <family val="2"/>
          </rPr>
          <t xml:space="preserve"> para que os seus resultados sejam usados automaticamente (a critério do usuaário) no cálculo das temperaturas dos cabos (Métodos IEC e NeherMacGrath) e no dimensionamento dos cabos (Método Neher McGrat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40</xdr:row>
                <xdr:rowOff>6</xdr:rowOff>
              </xdr:from>
              <xdr:to>
                <xdr:col>131</xdr:col>
                <xdr:colOff>12</xdr:colOff>
                <xdr:row>53</xdr:row>
                <xdr:rowOff>4</xdr:rowOff>
              </xdr:to>
            </anchor>
          </commentPr>
        </mc:Choice>
        <mc:Fallback/>
      </mc:AlternateContent>
    </comment>
    <comment ref="DC44" authorId="0">
      <text>
        <r>
          <rPr>
            <sz val="8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Ground Grid Systems
</t>
        </r>
        <r>
          <rPr>
            <i val="true"/>
            <sz val="8"/>
            <color rgb="FF000000"/>
            <rFont val="Arial"/>
            <family val="2"/>
          </rPr>
          <t xml:space="preserve">(Sistemas de Malhas de Terra)
</t>
        </r>
        <r>
          <rPr>
            <sz val="8"/>
            <color rgb="FF000000"/>
            <rFont val="Arial"/>
            <family val="2"/>
          </rPr>
          <t xml:space="preserve">
Recomenda-se o módulo "Short-Circuit" (Curto-Circuito)para que os resultados de curto circuito que envolvam a terra sejam usados automaticamente (a critério do usuaário) no cálculo da malha de ter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42</xdr:row>
                <xdr:rowOff>0</xdr:rowOff>
              </xdr:from>
              <xdr:to>
                <xdr:col>128</xdr:col>
                <xdr:colOff>23</xdr:colOff>
                <xdr:row>54</xdr:row>
                <xdr:rowOff>6</xdr:rowOff>
              </xdr:to>
            </anchor>
          </commentPr>
        </mc:Choice>
        <mc:Fallback/>
      </mc:AlternateContent>
    </comment>
    <comment ref="DC50" authorId="0">
      <text>
        <r>
          <rPr>
            <b val="true"/>
            <sz val="9"/>
            <color rgb="FFFF0000"/>
            <rFont val="Cambria"/>
            <family val="1"/>
          </rPr>
          <t xml:space="preserve">
</t>
        </r>
        <r>
          <rPr>
            <b val="true"/>
            <sz val="11"/>
            <color rgb="FFFF0000"/>
            <rFont val="Arial"/>
            <family val="2"/>
          </rPr>
          <t xml:space="preserve">Módulo Obrigatório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9</xdr:col>
                <xdr:colOff>5</xdr:colOff>
                <xdr:row>48</xdr:row>
                <xdr:rowOff>0</xdr:rowOff>
              </xdr:from>
              <xdr:to>
                <xdr:col>124</xdr:col>
                <xdr:colOff>12</xdr:colOff>
                <xdr:row>53</xdr:row>
                <xdr:rowOff>13</xdr:rowOff>
              </xdr:to>
            </anchor>
          </commentPr>
        </mc:Choice>
        <mc:Fallback/>
      </mc:AlternateContent>
    </comment>
    <comment ref="DC60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Transient Srability
</t>
        </r>
        <r>
          <rPr>
            <i val="true"/>
            <sz val="8"/>
            <color rgb="FF000000"/>
            <rFont val="Arial"/>
            <family val="2"/>
          </rPr>
          <t xml:space="preserve">(Estabilidade Transitõria)
</t>
        </r>
        <r>
          <rPr>
            <sz val="8"/>
            <color rgb="FF000000"/>
            <rFont val="Arial"/>
            <family val="2"/>
          </rPr>
          <t xml:space="preserve">
Recomenda-se também o módulo </t>
        </r>
        <r>
          <rPr>
            <b val="true"/>
            <sz val="8"/>
            <color rgb="FF000000"/>
            <rFont val="Arial"/>
            <family val="2"/>
          </rPr>
          <t xml:space="preserve">Parameter Estimation</t>
        </r>
        <r>
          <rPr>
            <sz val="8"/>
            <color rgb="FF000000"/>
            <rFont val="Arial"/>
            <family val="2"/>
          </rPr>
          <t xml:space="preserve"> </t>
        </r>
        <r>
          <rPr>
            <i val="true"/>
            <sz val="8"/>
            <color rgb="FF000000"/>
            <rFont val="Arial"/>
            <family val="2"/>
          </rPr>
          <t xml:space="preserve">(Estomativa de Parâmetros de Motores) </t>
        </r>
        <r>
          <rPr>
            <sz val="8"/>
            <color rgb="FF000000"/>
            <rFont val="Arial"/>
            <family val="2"/>
          </rPr>
          <t xml:space="preserve">.Este módulo permite que você estime o modelo do motor, da sua carga e da inércia para o Cálculo de Aceleração Dinâmica e Estabilidade Transitória quando essas informações não estão disponíve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58</xdr:row>
                <xdr:rowOff>6</xdr:rowOff>
              </xdr:from>
              <xdr:to>
                <xdr:col>129</xdr:col>
                <xdr:colOff>7</xdr:colOff>
                <xdr:row>75</xdr:row>
                <xdr:rowOff>10</xdr:rowOff>
              </xdr:to>
            </anchor>
          </commentPr>
        </mc:Choice>
        <mc:Fallback/>
      </mc:AlternateContent>
    </comment>
    <comment ref="DC62" authorId="0">
      <text>
        <r>
          <rPr>
            <sz val="8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Generator Start-Up
</t>
        </r>
        <r>
          <rPr>
            <i val="true"/>
            <sz val="8"/>
            <color rgb="FF000000"/>
            <rFont val="Arial"/>
            <family val="2"/>
          </rPr>
          <t xml:space="preserve">(Partida de Gerador)
</t>
        </r>
        <r>
          <rPr>
            <sz val="8"/>
            <color rgb="FF000000"/>
            <rFont val="Arial"/>
            <family val="2"/>
          </rPr>
          <t xml:space="preserve">Este método necessita dos módulos T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ransient Stability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i val="true"/>
            <sz val="8"/>
            <color rgb="FF000000"/>
            <rFont val="Arial"/>
            <family val="2"/>
          </rPr>
          <t xml:space="preserve">(Estabilidade TTransitória)</t>
        </r>
        <r>
          <rPr>
            <sz val="8"/>
            <color rgb="FF000000"/>
            <rFont val="Arial"/>
            <family val="2"/>
          </rPr>
          <t xml:space="preserve"> e 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UDM- User Defined Model</t>
        </r>
        <r>
          <rPr>
            <sz val="8"/>
            <color rgb="FF000000"/>
            <rFont val="Arial"/>
            <family val="2"/>
          </rPr>
          <t xml:space="preserve"> </t>
        </r>
        <r>
          <rPr>
            <i val="true"/>
            <sz val="8"/>
            <color rgb="FF000000"/>
            <rFont val="Arial"/>
            <family val="2"/>
          </rPr>
          <t xml:space="preserve">(Modelo Definido pelo Usuário)
</t>
        </r>
        <r>
          <rPr>
            <sz val="8"/>
            <color rgb="FF000000"/>
            <rFont val="Arial"/>
            <family val="2"/>
          </rPr>
          <t xml:space="preserve">--------------------- 
Recomenda-se também o módulo P</t>
        </r>
        <r>
          <rPr>
            <b val="true"/>
            <sz val="8"/>
            <color rgb="FF000000"/>
            <rFont val="Arial"/>
            <family val="2"/>
          </rPr>
          <t xml:space="preserve">arameter Estimation </t>
        </r>
        <r>
          <rPr>
            <i val="true"/>
            <sz val="8"/>
            <color rgb="FF000000"/>
            <rFont val="Arial"/>
            <family val="2"/>
          </rPr>
          <t xml:space="preserve">Estomativa de Parâmetros)</t>
        </r>
        <r>
          <rPr>
            <sz val="8"/>
            <color rgb="FF000000"/>
            <rFont val="Arial"/>
            <family val="2"/>
          </rPr>
          <t xml:space="preserve">.Este módulo permite que você estime o modelo do motor, de sua carga e da inércia para o Cálculo de Aceleração Dinâmica e de Estabilidade Transitória quando essas informações não estão disponívei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60</xdr:row>
                <xdr:rowOff>0</xdr:rowOff>
              </xdr:from>
              <xdr:to>
                <xdr:col>130</xdr:col>
                <xdr:colOff>14</xdr:colOff>
                <xdr:row>81</xdr:row>
                <xdr:rowOff>15</xdr:rowOff>
              </xdr:to>
            </anchor>
          </commentPr>
        </mc:Choice>
        <mc:Fallback/>
      </mc:AlternateContent>
    </comment>
    <comment ref="DC6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User-Defined Dynamic Modeling
</t>
        </r>
        <r>
          <rPr>
            <i val="true"/>
            <sz val="8"/>
            <color rgb="FF000000"/>
            <rFont val="Tahoma"/>
            <family val="2"/>
          </rPr>
          <t xml:space="preserve">(Modelahem Dinâmica Definida-pelo-Usuário)
</t>
        </r>
        <r>
          <rPr>
            <sz val="8"/>
            <color rgb="FF000000"/>
            <rFont val="Tahoma"/>
            <family val="2"/>
          </rPr>
          <t xml:space="preserve">
Eventualmente, o usuário poderá necessitar o programa "Simulink" da MathLab
----------------------
</t>
        </r>
        <r>
          <rPr>
            <sz val="8"/>
            <color rgb="FF000000"/>
            <rFont val="Arial"/>
            <family val="2"/>
          </rPr>
          <t xml:space="preserve">Matriz
</t>
        </r>
        <r>
          <rPr>
            <u val="single"/>
            <sz val="8"/>
            <color rgb="FF000000"/>
            <rFont val="Arial"/>
            <family val="2"/>
          </rPr>
          <t xml:space="preserve">The MathWorks, Inc.
</t>
        </r>
        <r>
          <rPr>
            <sz val="8"/>
            <color rgb="FF000000"/>
            <rFont val="Arial"/>
            <family val="2"/>
          </rPr>
          <t xml:space="preserve">3 Apple Hill Drive
Natick, Massachusetts 01760 USA
+1.508.647.7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62</xdr:row>
                <xdr:rowOff>0</xdr:rowOff>
              </xdr:from>
              <xdr:to>
                <xdr:col>129</xdr:col>
                <xdr:colOff>11</xdr:colOff>
                <xdr:row>78</xdr:row>
                <xdr:rowOff>3</xdr:rowOff>
              </xdr:to>
            </anchor>
          </commentPr>
        </mc:Choice>
        <mc:Fallback/>
      </mc:AlternateContent>
    </comment>
    <comment ref="DC70" authorId="0">
      <text>
        <r>
          <rPr>
            <sz val="8"/>
            <color rgb="FF000000"/>
            <rFont val="Arial"/>
            <family val="2"/>
          </rPr>
          <t xml:space="preserve">
</t>
        </r>
        <r>
          <rPr>
            <b val="true"/>
            <sz val="8"/>
            <color rgb="FF000000"/>
            <rFont val="Arial"/>
            <family val="2"/>
          </rPr>
          <t xml:space="preserve">Parameter Estimation
</t>
        </r>
        <r>
          <rPr>
            <i val="true"/>
            <sz val="8"/>
            <color rgb="FF000000"/>
            <rFont val="Arial"/>
            <family val="2"/>
          </rPr>
          <t xml:space="preserve">(Estimativa de Parâmetros - Motores)
</t>
        </r>
        <r>
          <rPr>
            <sz val="8"/>
            <color rgb="FF000000"/>
            <rFont val="Arial"/>
            <family val="2"/>
          </rPr>
          <t xml:space="preserve">
Módulo bastante útil para os programas de Aceleração Dinâmica de Motores e de Estabilidade Transitó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68</xdr:row>
                <xdr:rowOff>0</xdr:rowOff>
              </xdr:from>
              <xdr:to>
                <xdr:col>128</xdr:col>
                <xdr:colOff>23</xdr:colOff>
                <xdr:row>79</xdr:row>
                <xdr:rowOff>6</xdr:rowOff>
              </xdr:to>
            </anchor>
          </commentPr>
        </mc:Choice>
        <mc:Fallback/>
      </mc:AlternateContent>
    </comment>
    <comment ref="DC76" authorId="0">
      <text>
        <r>
          <rPr>
            <sz val="8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DC Arc Flash
</t>
        </r>
        <r>
          <rPr>
            <i val="true"/>
            <sz val="8"/>
            <color rgb="FF000000"/>
            <rFont val="Arial"/>
            <family val="2"/>
          </rPr>
          <t xml:space="preserve">(Arco Voltaico em CC)
</t>
        </r>
        <r>
          <rPr>
            <sz val="8"/>
            <color rgb="FF000000"/>
            <rFont val="Arial"/>
            <family val="2"/>
          </rPr>
          <t xml:space="preserve">Este método necessita do módulo 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 DC Short Circuit</t>
        </r>
        <r>
          <rPr>
            <b val="true"/>
            <sz val="8"/>
            <color rgb="FF000000"/>
            <rFont val="Arial"/>
            <family val="2"/>
          </rPr>
          <t xml:space="preserve"> </t>
        </r>
        <r>
          <rPr>
            <i val="true"/>
            <sz val="8"/>
            <color rgb="FF000000"/>
            <rFont val="Arial"/>
            <family val="2"/>
          </rPr>
          <t xml:space="preserve">Curto Circuito em CC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72</xdr:row>
                <xdr:rowOff>0</xdr:rowOff>
              </xdr:from>
              <xdr:to>
                <xdr:col>127</xdr:col>
                <xdr:colOff>10</xdr:colOff>
                <xdr:row>83</xdr:row>
                <xdr:rowOff>6</xdr:rowOff>
              </xdr:to>
            </anchor>
          </commentPr>
        </mc:Choice>
        <mc:Fallback/>
      </mc:AlternateContent>
    </comment>
    <comment ref="DC8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Battery Discharge &amp; Sizing
</t>
        </r>
        <r>
          <rPr>
            <i val="true"/>
            <sz val="8"/>
            <color rgb="FF000000"/>
            <rFont val="Tahoma"/>
            <family val="2"/>
          </rPr>
          <t xml:space="preserve">Dimensionamento e Descarga de Bateria)
</t>
        </r>
        <r>
          <rPr>
            <sz val="8"/>
            <color rgb="FF000000"/>
            <rFont val="Tahoma"/>
            <family val="2"/>
          </rPr>
          <t xml:space="preserve">
Recomenda-se também o módulo </t>
        </r>
        <r>
          <rPr>
            <b val="true"/>
            <sz val="8"/>
            <color rgb="FF000000"/>
            <rFont val="Tahoma"/>
            <family val="2"/>
          </rPr>
          <t xml:space="preserve">DC Load Flow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i val="true"/>
            <sz val="8"/>
            <color rgb="FF000000"/>
            <rFont val="Tahoma"/>
            <family val="2"/>
          </rPr>
          <t xml:space="preserve">(Fluxo de Carga em CC)</t>
        </r>
        <r>
          <rPr>
            <sz val="8"/>
            <color rgb="FF000000"/>
            <rFont val="Tahoma"/>
            <family val="2"/>
          </rPr>
          <t xml:space="preserve">.  Os resultados deste módulo são usados para determinar o Duty Cycle </t>
        </r>
        <r>
          <rPr>
            <i val="true"/>
            <sz val="8"/>
            <color rgb="FF000000"/>
            <rFont val="Tahoma"/>
            <family val="2"/>
          </rPr>
          <t xml:space="preserve">(Ciclo de Trabalho) </t>
        </r>
        <r>
          <rPr>
            <sz val="8"/>
            <color rgb="FF000000"/>
            <rFont val="Tahoma"/>
            <family val="2"/>
          </rPr>
          <t xml:space="preserve">no dimensionamento e descarga da bater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82</xdr:row>
                <xdr:rowOff>0</xdr:rowOff>
              </xdr:from>
              <xdr:to>
                <xdr:col>130</xdr:col>
                <xdr:colOff>0</xdr:colOff>
                <xdr:row>99</xdr:row>
                <xdr:rowOff>7</xdr:rowOff>
              </xdr:to>
            </anchor>
          </commentPr>
        </mc:Choice>
        <mc:Fallback/>
      </mc:AlternateContent>
    </comment>
    <comment ref="DC104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mport MS Excel &amp; Access
</t>
        </r>
        <r>
          <rPr>
            <i val="true"/>
            <sz val="8"/>
            <color rgb="FF000000"/>
            <rFont val="Tahoma"/>
            <family val="2"/>
          </rPr>
          <t xml:space="preserve">(Importação do MS Excel &amp; MS Access)
</t>
        </r>
        <r>
          <rPr>
            <sz val="8"/>
            <color rgb="FF000000"/>
            <rFont val="Tahoma"/>
            <family val="2"/>
          </rPr>
          <t xml:space="preserve">
Requer que o usuário possua os programas MS Access e/ou MS Exc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102</xdr:row>
                <xdr:rowOff>0</xdr:rowOff>
              </xdr:from>
              <xdr:to>
                <xdr:col>128</xdr:col>
                <xdr:colOff>6</xdr:colOff>
                <xdr:row>113</xdr:row>
                <xdr:rowOff>8</xdr:rowOff>
              </xdr:to>
            </anchor>
          </commentPr>
        </mc:Choice>
        <mc:Fallback/>
      </mc:AlternateContent>
    </comment>
    <comment ref="DC108" authorId="0">
      <text>
        <r>
          <rPr>
            <b val="true"/>
            <sz val="8"/>
            <color rgb="FF000000"/>
            <rFont val="Tahoma"/>
            <family val="2"/>
          </rPr>
          <t xml:space="preserve"> 
</t>
        </r>
        <r>
          <rPr>
            <sz val="8"/>
            <color rgb="FF000000"/>
            <rFont val="Tahoma"/>
            <family val="2"/>
          </rPr>
          <t xml:space="preserve">Este módulo não é mais comercializado pela OTI. Você deverá possuir esse programa caso esteja solicitando o módulo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-DPP Interface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do ETAP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Consulte o proprietário do programa
</t>
        </r>
        <r>
          <rPr>
            <b val="true"/>
            <sz val="8"/>
            <color rgb="FF000000"/>
            <rFont val="Arial"/>
            <family val="2"/>
          </rPr>
          <t xml:space="preserve">Eltechs Engineering &amp; Consulting Co., Ltd.
</t>
        </r>
        <r>
          <rPr>
            <sz val="8"/>
            <color rgb="FF000000"/>
            <rFont val="Arial"/>
            <family val="2"/>
          </rPr>
          <t xml:space="preserve">      4-5-16 Narashinodai, Funabashi City,
      274-0063 Chiba, Japan
    Tel: (+81) 47-490-1010
    Fax: (+81) 47-490-1011
    E-mail: etap@eltechs.co.jp
    Web Site: http://www.eltechs.co.jp/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106</xdr:row>
                <xdr:rowOff>0</xdr:rowOff>
              </xdr:from>
              <xdr:to>
                <xdr:col>131</xdr:col>
                <xdr:colOff>4</xdr:colOff>
                <xdr:row>129</xdr:row>
                <xdr:rowOff>10</xdr:rowOff>
              </xdr:to>
            </anchor>
          </commentPr>
        </mc:Choice>
        <mc:Fallback/>
      </mc:AlternateContent>
    </comment>
    <comment ref="DC110" authorId="0">
      <text>
        <r>
          <rPr>
            <b val="true"/>
            <u val="single"/>
            <sz val="8"/>
            <color rgb="FF000000"/>
            <rFont val="Arial"/>
            <family val="2"/>
          </rPr>
          <t xml:space="preserve">
e-DPP Interface
</t>
        </r>
        <r>
          <rPr>
            <sz val="8"/>
            <color rgb="FF000000"/>
            <rFont val="Tahoma"/>
            <family val="2"/>
          </rPr>
          <t xml:space="preserve">
Requer que o usuário possua o programa e-dPP Data Processing 
Consulte o proprietário do programa
Eltechs Engineering &amp; Consulting Co., Ltd.
      4-5-16 Narashinodai, Funabashi City,
      274-0063 Chiba, Japan
    Tel: (+81) 47-490-1010
    Fax: (+81) 47-490-1011
    E-mail: etap@eltechs.co.jp
    Web Site: http://www.eltechs.co.jp/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108</xdr:row>
                <xdr:rowOff>0</xdr:rowOff>
              </xdr:from>
              <xdr:to>
                <xdr:col>128</xdr:col>
                <xdr:colOff>15</xdr:colOff>
                <xdr:row>131</xdr:row>
                <xdr:rowOff>14</xdr:rowOff>
              </xdr:to>
            </anchor>
          </commentPr>
        </mc:Choice>
        <mc:Fallback/>
      </mc:AlternateContent>
    </comment>
    <comment ref="DC112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Arial"/>
            <family val="2"/>
          </rPr>
          <t xml:space="preserve">SmartPlant Electrical Interface
(</t>
        </r>
        <r>
          <rPr>
            <i val="true"/>
            <sz val="8"/>
            <color rgb="FF000000"/>
            <rFont val="Arial"/>
            <family val="2"/>
          </rPr>
          <t xml:space="preserve">Interface com o prigrama SmartPlant Electrical)
</t>
        </r>
        <r>
          <rPr>
            <sz val="8"/>
            <color rgb="FF000000"/>
            <rFont val="Arial"/>
            <family val="2"/>
          </rPr>
          <t xml:space="preserve">
Requer que o usuário possua o programa Intergraph - SmartPlant Electrical
--------------
Consulte o proprietário do programa
</t>
        </r>
        <r>
          <rPr>
            <u val="single"/>
            <sz val="8"/>
            <color rgb="FF000000"/>
            <rFont val="Arial"/>
            <family val="2"/>
          </rPr>
          <t xml:space="preserve">Intergraph Cirporation Headquarter
</t>
        </r>
        <r>
          <rPr>
            <sz val="8"/>
            <color rgb="FF000000"/>
            <rFont val="Arial"/>
            <family val="2"/>
          </rPr>
          <t xml:space="preserve">18 Interpro Road
Madison, AL 38758 USA
P.O.Box 240000
Huntsville, AL 35813 USA
</t>
        </r>
        <r>
          <rPr>
            <sz val="8"/>
            <color rgb="FF000000"/>
            <rFont val="Tahoma"/>
            <family val="2"/>
          </rPr>
          <t xml:space="preserve">www.intergrap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110</xdr:row>
                <xdr:rowOff>0</xdr:rowOff>
              </xdr:from>
              <xdr:to>
                <xdr:col>128</xdr:col>
                <xdr:colOff>15</xdr:colOff>
                <xdr:row>133</xdr:row>
                <xdr:rowOff>2</xdr:rowOff>
              </xdr:to>
            </anchor>
          </commentPr>
        </mc:Choice>
        <mc:Fallback/>
      </mc:AlternateContent>
    </comment>
    <comment ref="DC114" authorId="0">
      <text>
        <r>
          <rPr>
            <sz val="8"/>
            <color rgb="FF000000"/>
            <rFont val="Arial"/>
            <family val="2"/>
          </rPr>
          <t xml:space="preserve">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Ptoject Merge
</t>
        </r>
        <r>
          <rPr>
            <i val="true"/>
            <sz val="8"/>
            <color rgb="FF000000"/>
            <rFont val="Arial"/>
            <family val="2"/>
          </rPr>
          <t xml:space="preserve">(Mesclagem de Projetos)
</t>
        </r>
        <r>
          <rPr>
            <sz val="8"/>
            <color rgb="FF000000"/>
            <rFont val="Arial"/>
            <family val="2"/>
          </rPr>
          <t xml:space="preserve">
Este módulo permite que o usuário desenvolva diversos projetos independentes e posteriormente faça a mesclagem desses projetos em um único proje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112</xdr:row>
                <xdr:rowOff>0</xdr:rowOff>
              </xdr:from>
              <xdr:to>
                <xdr:col>126</xdr:col>
                <xdr:colOff>15</xdr:colOff>
                <xdr:row>128</xdr:row>
                <xdr:rowOff>10</xdr:rowOff>
              </xdr:to>
            </anchor>
          </commentPr>
        </mc:Choice>
        <mc:Fallback/>
      </mc:AlternateContent>
    </comment>
    <comment ref="DC126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EC Sizing + Electrical Shock
</t>
        </r>
        <r>
          <rPr>
            <i val="true"/>
            <sz val="8"/>
            <color rgb="FF000000"/>
            <rFont val="Tahoma"/>
            <family val="2"/>
          </rPr>
          <t xml:space="preserve">(Dimensionamento IEC + CChoque Elétrico)
</t>
        </r>
        <r>
          <rPr>
            <sz val="8"/>
            <color rgb="FF000000"/>
            <rFont val="Tahoma"/>
            <family val="2"/>
          </rPr>
          <t xml:space="preserve">
Se você selecionar este módulo e, eventualmente,  tiver selecionado o módulo </t>
        </r>
        <r>
          <rPr>
            <b val="true"/>
            <sz val="8"/>
            <color rgb="FF000000"/>
            <rFont val="Tahoma"/>
            <family val="2"/>
          </rPr>
          <t xml:space="preserve">IEC Standard (Cable Sizing)</t>
        </r>
        <r>
          <rPr>
            <sz val="8"/>
            <color rgb="FF000000"/>
            <rFont val="Tahoma"/>
            <family val="2"/>
          </rPr>
          <t xml:space="preserve"> no início desra planílha, este último módulo será automaticamente excluido do pedid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124</xdr:row>
                <xdr:rowOff>0</xdr:rowOff>
              </xdr:from>
              <xdr:to>
                <xdr:col>129</xdr:col>
                <xdr:colOff>2</xdr:colOff>
                <xdr:row>141</xdr:row>
                <xdr:rowOff>5</xdr:rowOff>
              </xdr:to>
            </anchor>
          </commentPr>
        </mc:Choice>
        <mc:Fallback/>
      </mc:AlternateContent>
    </comment>
    <comment ref="DC12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S 7671 Sizing + Electrical Shok
</t>
        </r>
        <r>
          <rPr>
            <i val="true"/>
            <sz val="8"/>
            <color rgb="FF000000"/>
            <rFont val="Tahoma"/>
            <family val="2"/>
          </rPr>
          <t xml:space="preserve">(BS 7671 + Choque Elétrico)
</t>
        </r>
        <r>
          <rPr>
            <sz val="8"/>
            <color rgb="FF000000"/>
            <rFont val="Tahoma"/>
            <family val="2"/>
          </rPr>
          <t xml:space="preserve">
Se você deseja esse módulo, por favor desmarque o módulo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IEC Standard (Cable Sizimg</t>
        </r>
        <r>
          <rPr>
            <sz val="8"/>
            <color rgb="FF000000"/>
            <rFont val="Tahoma"/>
            <family val="2"/>
          </rPr>
          <t xml:space="preserve">) 
no início dessa planilha, pois o módulo deste item já incorpora os recursos de diomensionamento pelo I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126</xdr:row>
                <xdr:rowOff>0</xdr:rowOff>
              </xdr:from>
              <xdr:to>
                <xdr:col>127</xdr:col>
                <xdr:colOff>18</xdr:colOff>
                <xdr:row>143</xdr:row>
                <xdr:rowOff>15</xdr:rowOff>
              </xdr:to>
            </anchor>
          </commentPr>
        </mc:Choice>
        <mc:Fallback/>
      </mc:AlternateContent>
    </comment>
    <comment ref="DC132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u val="single"/>
            <sz val="8"/>
            <color rgb="FF000000"/>
            <rFont val="Arial"/>
            <family val="2"/>
          </rPr>
          <t xml:space="preserve">Star - Prot. Device Coord &amp; Sequence of Operation
</t>
        </r>
        <r>
          <rPr>
            <i val="true"/>
            <sz val="8"/>
            <color rgb="FF000000"/>
            <rFont val="Arial"/>
            <family val="2"/>
          </rPr>
          <t xml:space="preserve">(Star - Coordenação de Dispositivos de Proteção &amp; Sequência de Operação)
</t>
        </r>
        <r>
          <rPr>
            <sz val="8"/>
            <color rgb="FF000000"/>
            <rFont val="Arial"/>
            <family val="2"/>
          </rPr>
          <t xml:space="preserve">
Recomenda-se o módulo " </t>
        </r>
        <r>
          <rPr>
            <b val="true"/>
            <sz val="8"/>
            <color rgb="FF000000"/>
            <rFont val="Arial"/>
            <family val="2"/>
          </rPr>
          <t xml:space="preserve">Arc Flash</t>
        </r>
        <r>
          <rPr>
            <sz val="8"/>
            <color rgb="FF000000"/>
            <rFont val="Arial"/>
            <family val="2"/>
          </rPr>
          <t xml:space="preserve">" </t>
        </r>
        <r>
          <rPr>
            <i val="true"/>
            <sz val="8"/>
            <color rgb="FF000000"/>
            <rFont val="Arial"/>
            <family val="2"/>
          </rPr>
          <t xml:space="preserve">(Arco Voltaico)</t>
        </r>
        <r>
          <rPr>
            <sz val="8"/>
            <color rgb="FF000000"/>
            <rFont val="Arial"/>
            <family val="2"/>
          </rPr>
          <t xml:space="preserve"> no caso em que o usuário queira incluir nas curvas TCC os valores de energia incidente
Recomenda-se o módulo "</t>
        </r>
        <r>
          <rPr>
            <b val="true"/>
            <sz val="8"/>
            <color rgb="FF000000"/>
            <rFont val="Arial"/>
            <family val="2"/>
          </rPr>
          <t xml:space="preserve">Motor Acceleration</t>
        </r>
        <r>
          <rPr>
            <sz val="8"/>
            <color rgb="FF000000"/>
            <rFont val="Arial"/>
            <family val="2"/>
          </rPr>
          <t xml:space="preserve">" </t>
        </r>
        <r>
          <rPr>
            <i val="true"/>
            <sz val="8"/>
            <color rgb="FF000000"/>
            <rFont val="Arial"/>
            <family val="2"/>
          </rPr>
          <t xml:space="preserve">(Aceleração de Motores)</t>
        </r>
        <r>
          <rPr>
            <sz val="8"/>
            <color rgb="FF000000"/>
            <rFont val="Arial"/>
            <family val="2"/>
          </rPr>
          <t xml:space="preserve"> no caso em que o usuário queira incluir nas curvas TCCas curvas partida dinâmica dos motores ou partida estártica com valores reais (não estimad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130</xdr:row>
                <xdr:rowOff>0</xdr:rowOff>
              </xdr:from>
              <xdr:to>
                <xdr:col>132</xdr:col>
                <xdr:colOff>2</xdr:colOff>
                <xdr:row>153</xdr:row>
                <xdr:rowOff>10</xdr:rowOff>
              </xdr:to>
            </anchor>
          </commentPr>
        </mc:Choice>
        <mc:Fallback/>
      </mc:AlternateContent>
    </comment>
    <comment ref="DC142" authorId="0">
      <text>
        <r>
          <rPr>
            <b val="true"/>
            <sz val="12"/>
            <color rgb="FFFFFFFF"/>
            <rFont val="Arial"/>
            <family val="2"/>
          </rPr>
          <t xml:space="preserve">
Este módulo requer que o usuário possua o equipamento de testes de relés fabricado pela
ISA - Advanced Test &amp; Measurements e comercializado pela OTI - Operation Technology, In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5</xdr:colOff>
                <xdr:row>134</xdr:row>
                <xdr:rowOff>0</xdr:rowOff>
              </xdr:from>
              <xdr:to>
                <xdr:col>132</xdr:col>
                <xdr:colOff>17</xdr:colOff>
                <xdr:row>15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99">
  <si>
    <t xml:space="preserve">Validação</t>
  </si>
  <si>
    <t xml:space="preserve">EST</t>
  </si>
  <si>
    <t xml:space="preserve">Commercial</t>
  </si>
  <si>
    <t xml:space="preserve">AC</t>
  </si>
  <si>
    <t xml:space="preserve">Advantage</t>
  </si>
  <si>
    <t xml:space="preserve">AL</t>
  </si>
  <si>
    <t xml:space="preserve">Nuclear</t>
  </si>
  <si>
    <t xml:space="preserve">AM</t>
  </si>
  <si>
    <t xml:space="preserve">AP</t>
  </si>
  <si>
    <t xml:space="preserve">Licença</t>
  </si>
  <si>
    <t xml:space="preserve">BA</t>
  </si>
  <si>
    <t xml:space="preserve">CE</t>
  </si>
  <si>
    <t xml:space="preserve">Stand Alone</t>
  </si>
  <si>
    <t xml:space="preserve">DF</t>
  </si>
  <si>
    <t xml:space="preserve">Network LAN</t>
  </si>
  <si>
    <t xml:space="preserve">ES</t>
  </si>
  <si>
    <t xml:space="preserve">Network WAN</t>
  </si>
  <si>
    <t xml:space="preserve">GO</t>
  </si>
  <si>
    <t xml:space="preserve">Network Regional WAN</t>
  </si>
  <si>
    <t xml:space="preserve">MA</t>
  </si>
  <si>
    <t xml:space="preserve">Site</t>
  </si>
  <si>
    <t xml:space="preserve">MG</t>
  </si>
  <si>
    <t xml:space="preserve">Corporate</t>
  </si>
  <si>
    <t xml:space="preserve">MS</t>
  </si>
  <si>
    <t xml:space="preserve">MT</t>
  </si>
  <si>
    <t xml:space="preserve">PA</t>
  </si>
  <si>
    <t xml:space="preserve">Barras</t>
  </si>
  <si>
    <t xml:space="preserve">Hardlock</t>
  </si>
  <si>
    <t xml:space="preserve">PB</t>
  </si>
  <si>
    <t xml:space="preserve">PE</t>
  </si>
  <si>
    <t xml:space="preserve">Serial</t>
  </si>
  <si>
    <t xml:space="preserve">PI</t>
  </si>
  <si>
    <t xml:space="preserve">Paralelo</t>
  </si>
  <si>
    <t xml:space="preserve">PR</t>
  </si>
  <si>
    <t xml:space="preserve">USB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Ilimitado</t>
  </si>
  <si>
    <t xml:space="preserve">TO</t>
  </si>
  <si>
    <t xml:space="preserve">Requisição de Propostas</t>
  </si>
  <si>
    <t xml:space="preserve">Configuração</t>
  </si>
  <si>
    <t xml:space="preserve">Other Systems</t>
  </si>
  <si>
    <t xml:space="preserve">UGS</t>
  </si>
  <si>
    <t xml:space="preserve">Underground Raceway Systems / Duct Banks</t>
  </si>
  <si>
    <t xml:space="preserve">Numero de Barras</t>
  </si>
  <si>
    <t xml:space="preserve">GGS</t>
  </si>
  <si>
    <t xml:space="preserve">Ground Grid Systems</t>
  </si>
  <si>
    <t xml:space="preserve">UTS</t>
  </si>
  <si>
    <t xml:space="preserve">Transformer Sizing &amp; Tap Optimization</t>
  </si>
  <si>
    <t xml:space="preserve">CP</t>
  </si>
  <si>
    <t xml:space="preserve">Cable Pulling</t>
  </si>
  <si>
    <t xml:space="preserve">PNL</t>
  </si>
  <si>
    <t xml:space="preserve">Panel &amp; Single Phase Systems</t>
  </si>
  <si>
    <t xml:space="preserve">x</t>
  </si>
  <si>
    <t xml:space="preserve">Future 5</t>
  </si>
  <si>
    <t xml:space="preserve">Future 6</t>
  </si>
  <si>
    <t xml:space="preserve">Seleção de Módulos</t>
  </si>
  <si>
    <t xml:space="preserve">Transient</t>
  </si>
  <si>
    <t xml:space="preserve">TS</t>
  </si>
  <si>
    <t xml:space="preserve">Transient Stability</t>
  </si>
  <si>
    <t xml:space="preserve">Base Module</t>
  </si>
  <si>
    <t xml:space="preserve">GSU + TS-FD</t>
  </si>
  <si>
    <t xml:space="preserve">BM</t>
  </si>
  <si>
    <t xml:space="preserve">UDM</t>
  </si>
  <si>
    <t xml:space="preserve">User-Defined Dynamic Modeling</t>
  </si>
  <si>
    <t xml:space="preserve">IEC</t>
  </si>
  <si>
    <t xml:space="preserve">IEC Standard (cable Sizing)</t>
  </si>
  <si>
    <t xml:space="preserve">BS</t>
  </si>
  <si>
    <t xml:space="preserve">BS Standard (Cable Sizing)</t>
  </si>
  <si>
    <t xml:space="preserve">Power Systems</t>
  </si>
  <si>
    <t xml:space="preserve">Parameter Estimation</t>
  </si>
  <si>
    <t xml:space="preserve">SC ANSI / IEC</t>
  </si>
  <si>
    <t xml:space="preserve">Short-Circuit ANSI / IEC</t>
  </si>
  <si>
    <t xml:space="preserve">DC Systems</t>
  </si>
  <si>
    <t xml:space="preserve">SC ANSI</t>
  </si>
  <si>
    <t xml:space="preserve">Short-Circuit ANSI</t>
  </si>
  <si>
    <t xml:space="preserve">Future 12</t>
  </si>
  <si>
    <t xml:space="preserve">SC IEC</t>
  </si>
  <si>
    <t xml:space="preserve">Short-Circuit IEC</t>
  </si>
  <si>
    <t xml:space="preserve">DC Arc flash</t>
  </si>
  <si>
    <t xml:space="preserve">ARC</t>
  </si>
  <si>
    <t xml:space="preserve">Arc Flash Hazard Analysis - IEEE 1584 / NFPA70E</t>
  </si>
  <si>
    <t xml:space="preserve">DCLF</t>
  </si>
  <si>
    <t xml:space="preserve">DC Load Flow</t>
  </si>
  <si>
    <t xml:space="preserve">Arc Flash Hazard Analysis - NFPA 70E</t>
  </si>
  <si>
    <t xml:space="preserve">DCMS</t>
  </si>
  <si>
    <t xml:space="preserve">DC Motor Starting</t>
  </si>
  <si>
    <t xml:space="preserve">LF</t>
  </si>
  <si>
    <t xml:space="preserve">Load Flow/ Voltage Drop</t>
  </si>
  <si>
    <t xml:space="preserve">DCSC</t>
  </si>
  <si>
    <t xml:space="preserve">DC Short Circuit</t>
  </si>
  <si>
    <t xml:space="preserve">Motor Acceleration - Dynamic / Static</t>
  </si>
  <si>
    <t xml:space="preserve">BS&amp;D</t>
  </si>
  <si>
    <t xml:space="preserve">Battery Sizing &amp; Discharge</t>
  </si>
  <si>
    <t xml:space="preserve">Motor Acceleration - Static</t>
  </si>
  <si>
    <t xml:space="preserve">Future 7</t>
  </si>
  <si>
    <t xml:space="preserve">LA</t>
  </si>
  <si>
    <t xml:space="preserve">Load Analyzer</t>
  </si>
  <si>
    <t xml:space="preserve">Future 8</t>
  </si>
  <si>
    <t xml:space="preserve">Future 1</t>
  </si>
  <si>
    <t xml:space="preserve">Control Systems</t>
  </si>
  <si>
    <t xml:space="preserve">Future 2</t>
  </si>
  <si>
    <t xml:space="preserve">CSD - DC</t>
  </si>
  <si>
    <t xml:space="preserve">Control System Diagram - DC</t>
  </si>
  <si>
    <t xml:space="preserve">DC Transmission line &amp; Renewable</t>
  </si>
  <si>
    <t xml:space="preserve">AC Control Circuit Diagram</t>
  </si>
  <si>
    <t xml:space="preserve">HVDC</t>
  </si>
  <si>
    <t xml:space="preserve">HV DC Transmission Link</t>
  </si>
  <si>
    <t xml:space="preserve">Moving Train Analysis</t>
  </si>
  <si>
    <t xml:space="preserve">MG Set (Rotary UPS)</t>
  </si>
  <si>
    <t xml:space="preserve">Future 9</t>
  </si>
  <si>
    <t xml:space="preserve">WTG</t>
  </si>
  <si>
    <t xml:space="preserve">Renewable</t>
  </si>
  <si>
    <t xml:space="preserve">Future 10</t>
  </si>
  <si>
    <t xml:space="preserve">Future 15</t>
  </si>
  <si>
    <t xml:space="preserve">Interchange</t>
  </si>
  <si>
    <t xml:space="preserve">Future 16</t>
  </si>
  <si>
    <t xml:space="preserve">Import Excell &amp; Access</t>
  </si>
  <si>
    <t xml:space="preserve">Import  MS Excel &amp; Access</t>
  </si>
  <si>
    <t xml:space="preserve">Transmission Line</t>
  </si>
  <si>
    <t xml:space="preserve">Future</t>
  </si>
  <si>
    <t xml:space="preserve">RA</t>
  </si>
  <si>
    <t xml:space="preserve">Reliability Assessment</t>
  </si>
  <si>
    <t xml:space="preserve">e-DPP</t>
  </si>
  <si>
    <t xml:space="preserve">OPF</t>
  </si>
  <si>
    <t xml:space="preserve">Optimal Power Flow</t>
  </si>
  <si>
    <t xml:space="preserve">e-DPP Interface</t>
  </si>
  <si>
    <t xml:space="preserve">OCP</t>
  </si>
  <si>
    <t xml:space="preserve">Optimal Capacitor Placement</t>
  </si>
  <si>
    <t xml:space="preserve">SPEL Interface</t>
  </si>
  <si>
    <t xml:space="preserve">SmartPlant Electrical Interface</t>
  </si>
  <si>
    <t xml:space="preserve">UBLF</t>
  </si>
  <si>
    <t xml:space="preserve">Unbalanced Load Flow</t>
  </si>
  <si>
    <t xml:space="preserve">Project Merge</t>
  </si>
  <si>
    <t xml:space="preserve">ST</t>
  </si>
  <si>
    <t xml:space="preserve">Line Ampacity and Sag &amp; Tension</t>
  </si>
  <si>
    <t xml:space="preserve">Future 18</t>
  </si>
  <si>
    <t xml:space="preserve">GIS</t>
  </si>
  <si>
    <t xml:space="preserve">GIS Map </t>
  </si>
  <si>
    <t xml:space="preserve">Harmonic, Electrical Shock &amp; Cable Sizing</t>
  </si>
  <si>
    <t xml:space="preserve">CA</t>
  </si>
  <si>
    <t xml:space="preserve">Contingency Analysis</t>
  </si>
  <si>
    <t xml:space="preserve">HA</t>
  </si>
  <si>
    <t xml:space="preserve">Harmonic Analysis</t>
  </si>
  <si>
    <t xml:space="preserve">SO</t>
  </si>
  <si>
    <t xml:space="preserve">Switching Optimization</t>
  </si>
  <si>
    <t xml:space="preserve">Future 3</t>
  </si>
  <si>
    <t xml:space="preserve">FMA</t>
  </si>
  <si>
    <t xml:space="preserve">Failure Mode Analysis</t>
  </si>
  <si>
    <t xml:space="preserve">Future 4</t>
  </si>
  <si>
    <t xml:space="preserve">IEC Sizing + Electrical Shock</t>
  </si>
  <si>
    <t xml:space="preserve">BS 7671 Sizing + Electrical Shock</t>
  </si>
  <si>
    <t xml:space="preserve">VSA</t>
  </si>
  <si>
    <t xml:space="preserve">Voltage Stability Analysis</t>
  </si>
  <si>
    <t xml:space="preserve">Protection</t>
  </si>
  <si>
    <t xml:space="preserve">SSSA</t>
  </si>
  <si>
    <t xml:space="preserve">Small Signal Stability Analysis</t>
  </si>
  <si>
    <t xml:space="preserve">Star TCC</t>
  </si>
  <si>
    <t xml:space="preserve">Prot Device Coord &amp; Sequence of Operation</t>
  </si>
  <si>
    <t xml:space="preserve">SSM</t>
  </si>
  <si>
    <t xml:space="preserve">Switching Sequence Management</t>
  </si>
  <si>
    <t xml:space="preserve">Star Dist</t>
  </si>
  <si>
    <t xml:space="preserve">Prot Device Coord &amp; Seq of Oper - Distance</t>
  </si>
  <si>
    <t xml:space="preserve">SPS</t>
  </si>
  <si>
    <t xml:space="preserve">Substation Placement &amp; Sizing</t>
  </si>
  <si>
    <t xml:space="preserve">Star 1</t>
  </si>
  <si>
    <t xml:space="preserve">Future 13</t>
  </si>
  <si>
    <t xml:space="preserve">Star 2</t>
  </si>
  <si>
    <t xml:space="preserve">Future 14</t>
  </si>
  <si>
    <t xml:space="preserve">Star 3</t>
  </si>
  <si>
    <t xml:space="preserve">ARTTS</t>
  </si>
  <si>
    <t xml:space="preserve">Modelo STEI-ETAP 001-2012 - Rev. 6</t>
  </si>
  <si>
    <t xml:space="preserve">DADOS CADASTRAIS</t>
  </si>
  <si>
    <t xml:space="preserve">Empresa</t>
  </si>
  <si>
    <t xml:space="preserve">Órgão</t>
  </si>
  <si>
    <t xml:space="preserve">Endereço</t>
  </si>
  <si>
    <t xml:space="preserve">Bairro</t>
  </si>
  <si>
    <t xml:space="preserve">Cidade</t>
  </si>
  <si>
    <t xml:space="preserve">Estado</t>
  </si>
  <si>
    <t xml:space="preserve">CEP</t>
  </si>
  <si>
    <t xml:space="preserve">Contato</t>
  </si>
  <si>
    <t xml:space="preserve">Tel</t>
  </si>
  <si>
    <t xml:space="preserve">Celular</t>
  </si>
  <si>
    <t xml:space="preserve">Fax</t>
  </si>
  <si>
    <t xml:space="preserve">Email</t>
  </si>
  <si>
    <t xml:space="preserve">Email Alternativo</t>
  </si>
  <si>
    <r>
      <rPr>
        <b val="true"/>
        <i val="true"/>
        <u val="single"/>
        <sz val="8"/>
        <rFont val="Arial"/>
        <family val="2"/>
      </rPr>
      <t xml:space="preserve">Observação</t>
    </r>
    <r>
      <rPr>
        <i val="true"/>
        <sz val="8"/>
        <rFont val="Arial"/>
        <family val="2"/>
      </rPr>
      <t xml:space="preserve"> -Para esclarecimento  da configuração do programa e módulos faça o seguinte: no menu </t>
    </r>
    <r>
      <rPr>
        <b val="true"/>
        <i val="true"/>
        <sz val="8"/>
        <rFont val="Arial"/>
        <family val="2"/>
      </rPr>
      <t xml:space="preserve">Arquivo/Opções</t>
    </r>
    <r>
      <rPr>
        <i val="true"/>
        <sz val="8"/>
        <rFont val="Arial"/>
        <family val="2"/>
      </rPr>
      <t xml:space="preserve"> do Excel, selecione </t>
    </r>
    <r>
      <rPr>
        <b val="true"/>
        <i val="true"/>
        <u val="single"/>
        <sz val="8"/>
        <rFont val="Arial"/>
        <family val="2"/>
      </rPr>
      <t xml:space="preserve">Exibir</t>
    </r>
    <r>
      <rPr>
        <i val="true"/>
        <sz val="8"/>
        <rFont val="Arial"/>
        <family val="2"/>
      </rPr>
      <t xml:space="preserve"> e a opção "</t>
    </r>
    <r>
      <rPr>
        <i val="true"/>
        <u val="single"/>
        <sz val="8"/>
        <rFont val="Arial"/>
        <family val="2"/>
      </rPr>
      <t xml:space="preserve">Para células com comentários mostrar apenas indicadores e comentários quando focalizar</t>
    </r>
    <r>
      <rPr>
        <i val="true"/>
        <sz val="8"/>
        <rFont val="Arial"/>
        <family val="2"/>
      </rPr>
      <t xml:space="preserve">".</t>
    </r>
  </si>
  <si>
    <t xml:space="preserve">Número de Módulos Selecionados</t>
  </si>
  <si>
    <t xml:space="preserve">Número da Proposta</t>
  </si>
  <si>
    <t xml:space="preserve">Para mais informações visite os sites:</t>
  </si>
  <si>
    <t xml:space="preserve">www.etap.com</t>
  </si>
  <si>
    <t xml:space="preserve">Para Uso da STEI</t>
  </si>
  <si>
    <t xml:space="preserve">www.stei.com.b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;;;"/>
    <numFmt numFmtId="167" formatCode="00000\-000"/>
    <numFmt numFmtId="168" formatCode="\(00\)0000\ 0000"/>
    <numFmt numFmtId="169" formatCode="d\-mmm\-yyyy"/>
    <numFmt numFmtId="170" formatCode="&quot;VENETAP-&quot;0000&quot;-10&quot;"/>
    <numFmt numFmtId="171" formatCode="&quot;STEI- &quot;0000&quot; -&quot;"/>
    <numFmt numFmtId="172" formatCode="0"/>
    <numFmt numFmtId="173" formatCode="\-0"/>
    <numFmt numFmtId="174" formatCode="0000"/>
  </numFmts>
  <fonts count="4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u val="single"/>
      <sz val="8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u val="singl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b val="true"/>
      <sz val="9"/>
      <color rgb="FFFF0000"/>
      <name val="Cambria"/>
      <family val="1"/>
    </font>
    <font>
      <b val="true"/>
      <sz val="11"/>
      <color rgb="FFFF0000"/>
      <name val="Arial"/>
      <family val="2"/>
    </font>
    <font>
      <sz val="8"/>
      <color rgb="FFFF0000"/>
      <name val="Cambria"/>
      <family val="1"/>
    </font>
    <font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8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1">
    <dxf>
      <font>
        <name val="Arial"/>
        <family val="2"/>
        <color rgb="FF000000"/>
        <sz val="12"/>
      </font>
      <fill>
        <patternFill>
          <bgColor rgb="FF00FF00"/>
        </patternFill>
      </fill>
    </dxf>
    <dxf>
      <font>
        <name val="Arial"/>
        <family val="2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b val="1"/>
        <i val="0"/>
        <color rgb="FFFF0000"/>
        <sz val="12"/>
      </font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Assuntos%20Comerciais/04%20-%20Pre&#231;os/2012/Proposta%20Comercial-%202012%20-%20Vers&#227;o%20Beta%20Rev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ules Prices "/>
      <sheetName val="Proposta"/>
      <sheetName val="PO"/>
      <sheetName val="Factors"/>
      <sheetName val="Renovação"/>
      <sheetName val="Início"/>
      <sheetName val="Proposta Renovação"/>
      <sheetName val="Impostos"/>
      <sheetName val="Cálculos"/>
      <sheetName val="Formulário"/>
      <sheetName val="Backup Formulário"/>
      <sheetName val="Backup Proposta"/>
      <sheetName val="Formulário Exemplo"/>
      <sheetName val="Backup PO"/>
      <sheetName val="PO Renovação"/>
      <sheetName val="Formulário Repa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tap.com/" TargetMode="External"/><Relationship Id="rId3" Type="http://schemas.openxmlformats.org/officeDocument/2006/relationships/hyperlink" Target="http://www.stei.com.br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0" activeCellId="0" sqref="X160"/>
    </sheetView>
  </sheetViews>
  <sheetFormatPr defaultColWidth="2.65625" defaultRowHeight="12" zeroHeight="false" outlineLevelRow="0" outlineLevelCol="0"/>
  <cols>
    <col collapsed="false" customWidth="true" hidden="false" outlineLevel="0" max="1" min="1" style="1" width="1.1"/>
    <col collapsed="false" customWidth="true" hidden="true" outlineLevel="0" max="23" min="2" style="1" width="2.88"/>
    <col collapsed="false" customWidth="true" hidden="false" outlineLevel="0" max="24" min="24" style="1" width="2.88"/>
    <col collapsed="false" customWidth="true" hidden="false" outlineLevel="0" max="31" min="25" style="1" width="1.1"/>
    <col collapsed="false" customWidth="true" hidden="false" outlineLevel="0" max="33" min="32" style="1" width="2.55"/>
    <col collapsed="false" customWidth="true" hidden="false" outlineLevel="0" max="34" min="34" style="1" width="2.32"/>
    <col collapsed="false" customWidth="true" hidden="false" outlineLevel="0" max="45" min="35" style="1" width="1.1"/>
    <col collapsed="false" customWidth="true" hidden="false" outlineLevel="0" max="46" min="46" style="1" width="1.88"/>
    <col collapsed="false" customWidth="true" hidden="false" outlineLevel="0" max="49" min="47" style="1" width="1.1"/>
    <col collapsed="false" customWidth="true" hidden="false" outlineLevel="0" max="50" min="50" style="1" width="1.65"/>
    <col collapsed="false" customWidth="true" hidden="false" outlineLevel="0" max="51" min="51" style="1" width="1.88"/>
    <col collapsed="false" customWidth="true" hidden="false" outlineLevel="0" max="56" min="52" style="1" width="1.1"/>
    <col collapsed="false" customWidth="false" hidden="true" outlineLevel="0" max="77" min="57" style="1" width="2.66"/>
    <col collapsed="false" customWidth="true" hidden="false" outlineLevel="0" max="78" min="78" style="1" width="0.55"/>
    <col collapsed="false" customWidth="true" hidden="false" outlineLevel="0" max="112" min="79" style="1" width="1.1"/>
    <col collapsed="false" customWidth="true" hidden="true" outlineLevel="0" max="114" min="113" style="1" width="1.1"/>
    <col collapsed="false" customWidth="false" hidden="true" outlineLevel="0" max="116" min="115" style="2" width="2.66"/>
    <col collapsed="false" customWidth="true" hidden="true" outlineLevel="0" max="118" min="117" style="1" width="1.1"/>
    <col collapsed="false" customWidth="true" hidden="false" outlineLevel="0" max="123" min="119" style="1" width="1.1"/>
    <col collapsed="false" customWidth="false" hidden="false" outlineLevel="0" max="257" min="124" style="1" width="2.66"/>
  </cols>
  <sheetData>
    <row r="1" customFormat="false" ht="11.25" hidden="false" customHeight="true" outlineLevel="0" collapsed="false"/>
    <row r="2" customFormat="false" ht="12" hidden="true" customHeight="true" outlineLevel="0" collapsed="false">
      <c r="A2" s="1" t="n">
        <v>2726747</v>
      </c>
    </row>
    <row r="3" customFormat="false" ht="12" hidden="true" customHeight="true" outlineLevel="0" collapsed="false"/>
    <row r="4" customFormat="false" ht="12" hidden="true" customHeight="true" outlineLevel="0" collapsed="false"/>
    <row r="5" customFormat="false" ht="12" hidden="true" customHeight="true" outlineLevel="0" collapsed="false">
      <c r="Y5" s="3" t="s">
        <v>0</v>
      </c>
      <c r="Z5" s="3"/>
      <c r="AA5" s="3"/>
      <c r="AB5" s="3"/>
      <c r="AC5" s="3"/>
      <c r="AD5" s="3"/>
      <c r="AE5" s="3"/>
      <c r="AF5" s="3"/>
      <c r="AG5" s="3"/>
      <c r="BC5" s="4" t="s">
        <v>1</v>
      </c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customFormat="false" ht="12" hidden="true" customHeight="true" outlineLevel="0" collapsed="false">
      <c r="Y6" s="5"/>
      <c r="Z6" s="5"/>
      <c r="AA6" s="5"/>
      <c r="AB6" s="5"/>
      <c r="AC6" s="5"/>
      <c r="AD6" s="5"/>
      <c r="AE6" s="5"/>
      <c r="AF6" s="5"/>
      <c r="AG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</row>
    <row r="7" customFormat="false" ht="12" hidden="true" customHeight="true" outlineLevel="0" collapsed="false">
      <c r="Y7" s="5" t="s">
        <v>2</v>
      </c>
      <c r="Z7" s="5"/>
      <c r="AA7" s="5"/>
      <c r="AB7" s="5"/>
      <c r="AC7" s="5"/>
      <c r="AD7" s="5"/>
      <c r="AE7" s="5"/>
      <c r="AF7" s="5"/>
      <c r="AG7" s="5"/>
      <c r="BC7" s="5" t="s">
        <v>3</v>
      </c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</row>
    <row r="8" customFormat="false" ht="12" hidden="true" customHeight="true" outlineLevel="0" collapsed="false">
      <c r="Y8" s="5" t="s">
        <v>4</v>
      </c>
      <c r="Z8" s="5"/>
      <c r="AA8" s="5"/>
      <c r="AB8" s="5"/>
      <c r="AC8" s="5"/>
      <c r="AD8" s="5"/>
      <c r="AE8" s="5"/>
      <c r="AF8" s="5"/>
      <c r="AG8" s="5"/>
      <c r="BC8" s="5" t="s">
        <v>5</v>
      </c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</row>
    <row r="9" customFormat="false" ht="12" hidden="true" customHeight="true" outlineLevel="0" collapsed="false">
      <c r="Y9" s="5" t="s">
        <v>6</v>
      </c>
      <c r="Z9" s="5"/>
      <c r="AA9" s="5"/>
      <c r="AB9" s="5"/>
      <c r="AC9" s="5"/>
      <c r="AD9" s="5"/>
      <c r="AE9" s="5"/>
      <c r="AF9" s="5"/>
      <c r="AG9" s="5"/>
      <c r="BC9" s="5" t="s">
        <v>7</v>
      </c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</row>
    <row r="10" customFormat="false" ht="12" hidden="true" customHeight="true" outlineLevel="0" collapsed="false">
      <c r="BC10" s="5" t="s">
        <v>8</v>
      </c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</row>
    <row r="11" customFormat="false" ht="12" hidden="true" customHeight="true" outlineLevel="0" collapsed="false">
      <c r="Y11" s="3" t="s">
        <v>9</v>
      </c>
      <c r="Z11" s="3"/>
      <c r="AA11" s="3"/>
      <c r="AB11" s="3"/>
      <c r="AC11" s="3"/>
      <c r="AD11" s="3"/>
      <c r="AE11" s="3"/>
      <c r="AF11" s="3"/>
      <c r="AG11" s="3"/>
      <c r="BC11" s="5" t="s">
        <v>10</v>
      </c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</row>
    <row r="12" customFormat="false" ht="12" hidden="true" customHeight="true" outlineLevel="0" collapsed="false">
      <c r="Y12" s="5"/>
      <c r="Z12" s="5"/>
      <c r="AA12" s="5"/>
      <c r="AB12" s="5"/>
      <c r="AC12" s="5"/>
      <c r="AD12" s="5"/>
      <c r="AE12" s="5"/>
      <c r="AF12" s="5"/>
      <c r="AG12" s="5"/>
      <c r="BC12" s="5" t="s">
        <v>11</v>
      </c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</row>
    <row r="13" customFormat="false" ht="12" hidden="true" customHeight="true" outlineLevel="0" collapsed="false">
      <c r="Y13" s="5" t="s">
        <v>12</v>
      </c>
      <c r="Z13" s="5"/>
      <c r="AA13" s="5"/>
      <c r="AB13" s="5"/>
      <c r="AC13" s="5"/>
      <c r="AD13" s="5"/>
      <c r="AE13" s="5"/>
      <c r="AF13" s="5"/>
      <c r="AG13" s="5"/>
      <c r="BC13" s="5" t="s">
        <v>13</v>
      </c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</row>
    <row r="14" customFormat="false" ht="12" hidden="true" customHeight="true" outlineLevel="0" collapsed="false">
      <c r="Y14" s="5" t="s">
        <v>14</v>
      </c>
      <c r="Z14" s="5"/>
      <c r="AA14" s="5"/>
      <c r="AB14" s="5"/>
      <c r="AC14" s="5"/>
      <c r="AD14" s="5"/>
      <c r="AE14" s="5"/>
      <c r="AF14" s="5"/>
      <c r="AG14" s="5"/>
      <c r="BC14" s="5" t="s">
        <v>15</v>
      </c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</row>
    <row r="15" customFormat="false" ht="12" hidden="true" customHeight="true" outlineLevel="0" collapsed="false">
      <c r="Y15" s="5" t="s">
        <v>16</v>
      </c>
      <c r="Z15" s="5"/>
      <c r="AA15" s="5"/>
      <c r="AB15" s="5"/>
      <c r="AC15" s="5"/>
      <c r="AD15" s="5"/>
      <c r="AE15" s="5"/>
      <c r="AF15" s="5"/>
      <c r="AG15" s="5"/>
      <c r="BC15" s="5" t="s">
        <v>17</v>
      </c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</row>
    <row r="16" customFormat="false" ht="12" hidden="true" customHeight="true" outlineLevel="0" collapsed="false">
      <c r="Y16" s="5" t="s">
        <v>18</v>
      </c>
      <c r="Z16" s="5"/>
      <c r="AA16" s="5"/>
      <c r="AB16" s="5"/>
      <c r="AC16" s="5"/>
      <c r="AD16" s="5"/>
      <c r="AE16" s="5"/>
      <c r="AF16" s="5"/>
      <c r="AG16" s="5"/>
      <c r="BC16" s="5" t="s">
        <v>19</v>
      </c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</row>
    <row r="17" customFormat="false" ht="12" hidden="true" customHeight="true" outlineLevel="0" collapsed="false">
      <c r="Y17" s="5" t="s">
        <v>20</v>
      </c>
      <c r="Z17" s="5"/>
      <c r="AA17" s="5"/>
      <c r="AB17" s="5"/>
      <c r="AC17" s="5"/>
      <c r="AD17" s="5"/>
      <c r="AE17" s="5"/>
      <c r="AF17" s="5"/>
      <c r="AG17" s="5"/>
      <c r="BC17" s="5" t="s">
        <v>21</v>
      </c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</row>
    <row r="18" customFormat="false" ht="12" hidden="true" customHeight="true" outlineLevel="0" collapsed="false">
      <c r="Y18" s="5" t="s">
        <v>22</v>
      </c>
      <c r="Z18" s="5"/>
      <c r="AA18" s="5"/>
      <c r="AB18" s="5"/>
      <c r="AC18" s="5"/>
      <c r="AD18" s="5"/>
      <c r="AE18" s="5"/>
      <c r="AF18" s="5"/>
      <c r="AG18" s="5"/>
      <c r="BC18" s="5" t="s">
        <v>23</v>
      </c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</row>
    <row r="19" customFormat="false" ht="12" hidden="true" customHeight="true" outlineLevel="0" collapsed="false">
      <c r="BC19" s="5" t="s">
        <v>24</v>
      </c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</row>
    <row r="20" customFormat="false" ht="12" hidden="true" customHeight="true" outlineLevel="0" collapsed="false">
      <c r="BC20" s="5" t="s">
        <v>25</v>
      </c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</row>
    <row r="21" customFormat="false" ht="12" hidden="true" customHeight="true" outlineLevel="0" collapsed="false">
      <c r="AJ21" s="3" t="s">
        <v>26</v>
      </c>
      <c r="AK21" s="3"/>
      <c r="AL21" s="3"/>
      <c r="AM21" s="3"/>
      <c r="AN21" s="3"/>
      <c r="AO21" s="3"/>
      <c r="AP21" s="3"/>
      <c r="AS21" s="6" t="s">
        <v>27</v>
      </c>
      <c r="AT21" s="6"/>
      <c r="AU21" s="6"/>
      <c r="AV21" s="6"/>
      <c r="AW21" s="6"/>
      <c r="AX21" s="6"/>
      <c r="AY21" s="6"/>
      <c r="AZ21" s="6"/>
      <c r="BA21" s="6"/>
      <c r="BC21" s="5" t="s">
        <v>28</v>
      </c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</row>
    <row r="22" customFormat="false" ht="12" hidden="true" customHeight="true" outlineLevel="0" collapsed="false">
      <c r="AJ22" s="5"/>
      <c r="AK22" s="5"/>
      <c r="AL22" s="5"/>
      <c r="AM22" s="5"/>
      <c r="AN22" s="5"/>
      <c r="AO22" s="5"/>
      <c r="AP22" s="5"/>
      <c r="AS22" s="5"/>
      <c r="AT22" s="5"/>
      <c r="AU22" s="5"/>
      <c r="AV22" s="5"/>
      <c r="AW22" s="5"/>
      <c r="AX22" s="5"/>
      <c r="AY22" s="5"/>
      <c r="AZ22" s="5"/>
      <c r="BA22" s="5"/>
      <c r="BC22" s="5" t="s">
        <v>29</v>
      </c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</row>
    <row r="23" customFormat="false" ht="12" hidden="true" customHeight="true" outlineLevel="0" collapsed="false">
      <c r="AJ23" s="5" t="n">
        <v>50</v>
      </c>
      <c r="AK23" s="5"/>
      <c r="AL23" s="5"/>
      <c r="AM23" s="5"/>
      <c r="AN23" s="5"/>
      <c r="AO23" s="5"/>
      <c r="AP23" s="5"/>
      <c r="AS23" s="5" t="s">
        <v>30</v>
      </c>
      <c r="AT23" s="5"/>
      <c r="AU23" s="5"/>
      <c r="AV23" s="5"/>
      <c r="AW23" s="5"/>
      <c r="AX23" s="5"/>
      <c r="AY23" s="5"/>
      <c r="AZ23" s="5"/>
      <c r="BA23" s="5"/>
      <c r="BC23" s="5" t="s">
        <v>31</v>
      </c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</row>
    <row r="24" customFormat="false" ht="12" hidden="true" customHeight="true" outlineLevel="0" collapsed="false">
      <c r="AJ24" s="5" t="n">
        <v>100</v>
      </c>
      <c r="AK24" s="5"/>
      <c r="AL24" s="5"/>
      <c r="AM24" s="5"/>
      <c r="AN24" s="5"/>
      <c r="AO24" s="5"/>
      <c r="AP24" s="5"/>
      <c r="AS24" s="5" t="s">
        <v>32</v>
      </c>
      <c r="AT24" s="5"/>
      <c r="AU24" s="5"/>
      <c r="AV24" s="5"/>
      <c r="AW24" s="5"/>
      <c r="AX24" s="5"/>
      <c r="AY24" s="5"/>
      <c r="AZ24" s="5"/>
      <c r="BA24" s="5"/>
      <c r="BC24" s="5" t="s">
        <v>33</v>
      </c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</row>
    <row r="25" customFormat="false" ht="12" hidden="true" customHeight="true" outlineLevel="0" collapsed="false">
      <c r="AJ25" s="5" t="n">
        <v>200</v>
      </c>
      <c r="AK25" s="5"/>
      <c r="AL25" s="5"/>
      <c r="AM25" s="5"/>
      <c r="AN25" s="5"/>
      <c r="AO25" s="5"/>
      <c r="AP25" s="5"/>
      <c r="AS25" s="5" t="s">
        <v>34</v>
      </c>
      <c r="AT25" s="5"/>
      <c r="AU25" s="5"/>
      <c r="AV25" s="5"/>
      <c r="AW25" s="5"/>
      <c r="AX25" s="5"/>
      <c r="AY25" s="5"/>
      <c r="AZ25" s="5"/>
      <c r="BA25" s="5"/>
      <c r="BC25" s="5" t="s">
        <v>35</v>
      </c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</row>
    <row r="26" customFormat="false" ht="12" hidden="true" customHeight="true" outlineLevel="0" collapsed="false">
      <c r="AJ26" s="5" t="n">
        <v>300</v>
      </c>
      <c r="AK26" s="5"/>
      <c r="AL26" s="5"/>
      <c r="AM26" s="5"/>
      <c r="AN26" s="5"/>
      <c r="AO26" s="5"/>
      <c r="AP26" s="5"/>
      <c r="BC26" s="5" t="s">
        <v>36</v>
      </c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</row>
    <row r="27" customFormat="false" ht="12" hidden="true" customHeight="true" outlineLevel="0" collapsed="false">
      <c r="AJ27" s="5" t="n">
        <v>500</v>
      </c>
      <c r="AK27" s="5"/>
      <c r="AL27" s="5"/>
      <c r="AM27" s="5"/>
      <c r="AN27" s="5"/>
      <c r="AO27" s="5"/>
      <c r="AP27" s="5"/>
      <c r="BC27" s="5" t="s">
        <v>37</v>
      </c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</row>
    <row r="28" customFormat="false" ht="12" hidden="true" customHeight="true" outlineLevel="0" collapsed="false">
      <c r="AJ28" s="5" t="n">
        <v>1000</v>
      </c>
      <c r="AK28" s="5"/>
      <c r="AL28" s="5"/>
      <c r="AM28" s="5"/>
      <c r="AN28" s="5"/>
      <c r="AO28" s="5"/>
      <c r="AP28" s="5"/>
      <c r="BC28" s="5" t="s">
        <v>38</v>
      </c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</row>
    <row r="29" customFormat="false" ht="12" hidden="true" customHeight="true" outlineLevel="0" collapsed="false">
      <c r="AJ29" s="5" t="n">
        <v>2000</v>
      </c>
      <c r="AK29" s="5"/>
      <c r="AL29" s="5"/>
      <c r="AM29" s="5"/>
      <c r="AN29" s="5"/>
      <c r="AO29" s="5"/>
      <c r="AP29" s="5"/>
      <c r="BC29" s="5" t="s">
        <v>39</v>
      </c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</row>
    <row r="30" customFormat="false" ht="12" hidden="true" customHeight="true" outlineLevel="0" collapsed="false">
      <c r="AJ30" s="5" t="n">
        <v>5000</v>
      </c>
      <c r="AK30" s="5"/>
      <c r="AL30" s="5"/>
      <c r="AM30" s="5"/>
      <c r="AN30" s="5"/>
      <c r="AO30" s="5"/>
      <c r="AP30" s="5"/>
      <c r="BC30" s="5" t="s">
        <v>40</v>
      </c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</row>
    <row r="31" customFormat="false" ht="12" hidden="true" customHeight="true" outlineLevel="0" collapsed="false">
      <c r="AJ31" s="5" t="n">
        <v>10000</v>
      </c>
      <c r="AK31" s="5"/>
      <c r="AL31" s="5"/>
      <c r="AM31" s="5"/>
      <c r="AN31" s="5"/>
      <c r="AO31" s="5"/>
      <c r="AP31" s="5"/>
      <c r="BC31" s="5" t="s">
        <v>41</v>
      </c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</row>
    <row r="32" customFormat="false" ht="12" hidden="true" customHeight="true" outlineLevel="0" collapsed="false">
      <c r="AJ32" s="5" t="n">
        <v>20000</v>
      </c>
      <c r="AK32" s="5"/>
      <c r="AL32" s="5"/>
      <c r="AM32" s="5"/>
      <c r="AN32" s="5"/>
      <c r="AO32" s="5"/>
      <c r="AP32" s="5"/>
      <c r="BC32" s="5" t="s">
        <v>42</v>
      </c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</row>
    <row r="33" customFormat="false" ht="12" hidden="true" customHeight="true" outlineLevel="0" collapsed="false">
      <c r="AJ33" s="5" t="s">
        <v>43</v>
      </c>
      <c r="AK33" s="5"/>
      <c r="AL33" s="5"/>
      <c r="AM33" s="5"/>
      <c r="AN33" s="5"/>
      <c r="AO33" s="5"/>
      <c r="AP33" s="5"/>
      <c r="BC33" s="5" t="s">
        <v>44</v>
      </c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false" customHeight="true" outlineLevel="0" collapsed="false">
      <c r="Y37" s="7" t="s">
        <v>45</v>
      </c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</row>
    <row r="38" customFormat="false" ht="12" hidden="false" customHeight="true" outlineLevel="0" collapsed="false"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</row>
    <row r="39" customFormat="false" ht="12" hidden="false" customHeight="true" outlineLevel="0" collapsed="false"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</row>
    <row r="40" customFormat="false" ht="12" hidden="false" customHeight="true" outlineLevel="0" collapsed="false">
      <c r="Y40" s="8" t="s">
        <v>46</v>
      </c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Z40" s="11"/>
      <c r="CA40" s="12" t="s">
        <v>47</v>
      </c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K40" s="13"/>
      <c r="DL40" s="13"/>
    </row>
    <row r="41" customFormat="false" ht="12" hidden="false" customHeight="true" outlineLevel="0" collapsed="false"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E41" s="14"/>
      <c r="BF41" s="15"/>
      <c r="BG41" s="15"/>
      <c r="BH41" s="15"/>
      <c r="BI41" s="15"/>
      <c r="BJ41" s="15"/>
      <c r="BK41" s="15"/>
      <c r="BL41" s="15"/>
      <c r="BM41" s="15"/>
      <c r="BN41" s="16"/>
      <c r="BO41" s="17"/>
      <c r="BP41" s="15"/>
      <c r="BQ41" s="15"/>
      <c r="BR41" s="15"/>
      <c r="BS41" s="15"/>
      <c r="BT41" s="15"/>
      <c r="BU41" s="15"/>
      <c r="BV41" s="15"/>
      <c r="BW41" s="15"/>
      <c r="BX41" s="16"/>
      <c r="BZ41" s="11"/>
      <c r="CA41" s="18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20"/>
      <c r="DD41" s="20"/>
      <c r="DE41" s="11"/>
      <c r="DK41" s="13"/>
      <c r="DL41" s="13"/>
    </row>
    <row r="42" customFormat="false" ht="12.75" hidden="false" customHeight="false" outlineLevel="0" collapsed="false"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E42" s="10" t="b">
        <f aca="false">TRUE()</f>
        <v>1</v>
      </c>
      <c r="BF42" s="10"/>
      <c r="BG42" s="10"/>
      <c r="BH42" s="10"/>
      <c r="BI42" s="10"/>
      <c r="BJ42" s="10"/>
      <c r="BK42" s="10"/>
      <c r="BL42" s="10"/>
      <c r="BM42" s="10"/>
      <c r="BN42" s="10"/>
      <c r="BO42" s="10" t="s">
        <v>48</v>
      </c>
      <c r="BP42" s="10"/>
      <c r="BQ42" s="10"/>
      <c r="BR42" s="10"/>
      <c r="BS42" s="10"/>
      <c r="BT42" s="10"/>
      <c r="BU42" s="10"/>
      <c r="BV42" s="10"/>
      <c r="BW42" s="10"/>
      <c r="BX42" s="10"/>
      <c r="BZ42" s="11"/>
      <c r="CA42" s="21" t="s">
        <v>49</v>
      </c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2"/>
      <c r="DD42" s="22"/>
      <c r="DE42" s="11"/>
      <c r="DK42" s="13"/>
      <c r="DL42" s="23" t="n">
        <f aca="false">IF(DC42&lt;&gt;"",1,0)</f>
        <v>0</v>
      </c>
    </row>
    <row r="43" customFormat="false" ht="7.5" hidden="false" customHeight="true" outlineLevel="0" collapsed="false"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Z43" s="11"/>
      <c r="CA43" s="18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20"/>
      <c r="DD43" s="20"/>
      <c r="DE43" s="11"/>
      <c r="DK43" s="13"/>
      <c r="DL43" s="23" t="n">
        <f aca="false">IF(DC43&lt;&gt;"",1,0)</f>
        <v>0</v>
      </c>
    </row>
    <row r="44" customFormat="false" ht="12" hidden="false" customHeight="true" outlineLevel="0" collapsed="false">
      <c r="Y44" s="18"/>
      <c r="Z44" s="24" t="s">
        <v>50</v>
      </c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19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11"/>
      <c r="BE44" s="17" t="b">
        <f aca="false">TRUE()</f>
        <v>1</v>
      </c>
      <c r="BF44" s="15"/>
      <c r="BG44" s="15"/>
      <c r="BH44" s="15"/>
      <c r="BI44" s="15"/>
      <c r="BJ44" s="15"/>
      <c r="BK44" s="15"/>
      <c r="BL44" s="15"/>
      <c r="BM44" s="15"/>
      <c r="BN44" s="16"/>
      <c r="BO44" s="17" t="s">
        <v>51</v>
      </c>
      <c r="BP44" s="15"/>
      <c r="BQ44" s="15"/>
      <c r="BR44" s="15"/>
      <c r="BS44" s="15"/>
      <c r="BT44" s="15"/>
      <c r="BU44" s="15"/>
      <c r="BV44" s="15"/>
      <c r="BW44" s="15"/>
      <c r="BX44" s="16"/>
      <c r="BZ44" s="11"/>
      <c r="CA44" s="26" t="s">
        <v>52</v>
      </c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2"/>
      <c r="DD44" s="22"/>
      <c r="DE44" s="11"/>
      <c r="DK44" s="13"/>
      <c r="DL44" s="23" t="n">
        <f aca="false">IF(DC44&lt;&gt;"",1,0)</f>
        <v>0</v>
      </c>
    </row>
    <row r="45" customFormat="false" ht="7.5" hidden="false" customHeight="true" outlineLevel="0" collapsed="false"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/>
      <c r="CA45" s="18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20"/>
      <c r="DD45" s="20"/>
      <c r="DE45" s="11"/>
      <c r="DK45" s="13"/>
      <c r="DL45" s="23" t="n">
        <f aca="false">IF(DC45&lt;&gt;"",1,0)</f>
        <v>0</v>
      </c>
    </row>
    <row r="46" customFormat="false" ht="12" hidden="false" customHeight="true" outlineLevel="0" collapsed="false">
      <c r="Y46" s="18"/>
      <c r="Z46" s="27" t="str">
        <f aca="false">IF(AND(AP44="",AP46&lt;&gt;""),"ERRO - Apagar Célula &gt;&gt;&gt;",IF(AP44&lt;&gt;"","Validação",""))</f>
        <v/>
      </c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19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11"/>
      <c r="BE46" s="10" t="b">
        <f aca="false">TRUE()</f>
        <v>1</v>
      </c>
      <c r="BF46" s="10"/>
      <c r="BG46" s="10"/>
      <c r="BH46" s="10"/>
      <c r="BI46" s="10"/>
      <c r="BJ46" s="10"/>
      <c r="BK46" s="10"/>
      <c r="BL46" s="10"/>
      <c r="BM46" s="10"/>
      <c r="BN46" s="10"/>
      <c r="BO46" s="10" t="s">
        <v>53</v>
      </c>
      <c r="BP46" s="10"/>
      <c r="BQ46" s="10"/>
      <c r="BR46" s="10"/>
      <c r="BS46" s="10"/>
      <c r="BT46" s="10"/>
      <c r="BU46" s="10"/>
      <c r="BV46" s="10"/>
      <c r="BW46" s="10"/>
      <c r="BX46" s="10"/>
      <c r="BZ46" s="11"/>
      <c r="CA46" s="26" t="s">
        <v>54</v>
      </c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2"/>
      <c r="DD46" s="22"/>
      <c r="DE46" s="11"/>
      <c r="DK46" s="13"/>
      <c r="DL46" s="23" t="n">
        <f aca="false">IF(DC46&lt;&gt;"",1,0)</f>
        <v>0</v>
      </c>
    </row>
    <row r="47" customFormat="false" ht="7.5" hidden="false" customHeight="true" outlineLevel="0" collapsed="false"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Z47" s="11"/>
      <c r="CA47" s="18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20"/>
      <c r="DD47" s="20"/>
      <c r="DE47" s="11"/>
      <c r="DK47" s="13"/>
      <c r="DL47" s="23" t="n">
        <f aca="false">IF(DC47&lt;&gt;"",1,0)</f>
        <v>0</v>
      </c>
    </row>
    <row r="48" customFormat="false" ht="12" hidden="false" customHeight="true" outlineLevel="0" collapsed="false">
      <c r="Y48" s="18"/>
      <c r="Z48" s="27" t="str">
        <f aca="false">IF(AND(AP46="",AP48&lt;&gt;""),"ERRO - Apagar Célula &gt;&gt;&gt;",IF(AP46&lt;&gt;"","Licença",""))</f>
        <v/>
      </c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1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11"/>
      <c r="BE48" s="10" t="b">
        <f aca="false">TRUE()</f>
        <v>1</v>
      </c>
      <c r="BF48" s="10"/>
      <c r="BG48" s="10"/>
      <c r="BH48" s="10"/>
      <c r="BI48" s="10"/>
      <c r="BJ48" s="10"/>
      <c r="BK48" s="10"/>
      <c r="BL48" s="10"/>
      <c r="BM48" s="10"/>
      <c r="BN48" s="10"/>
      <c r="BO48" s="10" t="s">
        <v>55</v>
      </c>
      <c r="BP48" s="10"/>
      <c r="BQ48" s="10"/>
      <c r="BR48" s="10"/>
      <c r="BS48" s="10"/>
      <c r="BT48" s="10"/>
      <c r="BU48" s="10"/>
      <c r="BV48" s="10"/>
      <c r="BW48" s="10"/>
      <c r="BX48" s="10"/>
      <c r="BZ48" s="11"/>
      <c r="CA48" s="26" t="s">
        <v>56</v>
      </c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2"/>
      <c r="DD48" s="22"/>
      <c r="DE48" s="11"/>
      <c r="DK48" s="13"/>
      <c r="DL48" s="23" t="n">
        <f aca="false">IF(DC48&lt;&gt;"",1,0)</f>
        <v>0</v>
      </c>
    </row>
    <row r="49" customFormat="false" ht="7.5" hidden="false" customHeight="true" outlineLevel="0" collapsed="false"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Z49" s="11"/>
      <c r="CA49" s="18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20"/>
      <c r="DD49" s="20"/>
      <c r="DE49" s="11"/>
      <c r="DK49" s="13"/>
      <c r="DL49" s="23" t="n">
        <f aca="false">IF(DC49&lt;&gt;"",1,0)</f>
        <v>0</v>
      </c>
    </row>
    <row r="50" customFormat="false" ht="12" hidden="false" customHeight="true" outlineLevel="0" collapsed="false">
      <c r="Y50" s="18"/>
      <c r="Z50" s="27" t="str">
        <f aca="false">IF(AND(AP48="",AP50&lt;&gt;0),"ERRO - Apagar Célula &gt;&gt;&gt;",IF(AND(OR(AP48="Network LAN",AP48="Network WAN",AP48="Network Regional WAN"),AP50&lt;&gt;0),"ERRO - Apagar Célula &gt;&gt;&gt;",IF(OR(AP48="Stand Alone",AP48="Site",AP48="Corporate"),"Cópias Stand Alone","")))</f>
        <v/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19"/>
      <c r="AP50" s="29"/>
      <c r="AQ50" s="29"/>
      <c r="AR50" s="29"/>
      <c r="AS50" s="29"/>
      <c r="AT50" s="29"/>
      <c r="AU50" s="29"/>
      <c r="AV50" s="19"/>
      <c r="AW50" s="19"/>
      <c r="AX50" s="19"/>
      <c r="AY50" s="19"/>
      <c r="AZ50" s="19"/>
      <c r="BA50" s="19"/>
      <c r="BB50" s="19"/>
      <c r="BC50" s="11"/>
      <c r="BE50" s="10" t="b">
        <f aca="false">TRUE()</f>
        <v>1</v>
      </c>
      <c r="BF50" s="10"/>
      <c r="BG50" s="10"/>
      <c r="BH50" s="10"/>
      <c r="BI50" s="10"/>
      <c r="BJ50" s="10"/>
      <c r="BK50" s="10"/>
      <c r="BL50" s="10"/>
      <c r="BM50" s="10"/>
      <c r="BN50" s="10"/>
      <c r="BO50" s="10" t="s">
        <v>57</v>
      </c>
      <c r="BP50" s="10"/>
      <c r="BQ50" s="10"/>
      <c r="BR50" s="10"/>
      <c r="BS50" s="10"/>
      <c r="BT50" s="10"/>
      <c r="BU50" s="10"/>
      <c r="BV50" s="10"/>
      <c r="BW50" s="10"/>
      <c r="BX50" s="10"/>
      <c r="BZ50" s="11"/>
      <c r="CA50" s="26" t="s">
        <v>58</v>
      </c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30" t="s">
        <v>59</v>
      </c>
      <c r="DD50" s="30"/>
      <c r="DE50" s="11"/>
      <c r="DK50" s="13"/>
      <c r="DL50" s="23" t="n">
        <f aca="false">IF(DC50&lt;&gt;"",1,0)</f>
        <v>1</v>
      </c>
    </row>
    <row r="51" customFormat="false" ht="7.5" hidden="false" customHeight="true" outlineLevel="0" collapsed="false"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Z51" s="11"/>
      <c r="CA51" s="18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31"/>
      <c r="DD51" s="31"/>
      <c r="DE51" s="11"/>
      <c r="DK51" s="13"/>
      <c r="DL51" s="23" t="n">
        <f aca="false">IF(DC51&lt;&gt;"",1,0)</f>
        <v>0</v>
      </c>
    </row>
    <row r="52" customFormat="false" ht="12" hidden="false" customHeight="true" outlineLevel="0" collapsed="false">
      <c r="Y52" s="18"/>
      <c r="Z52" s="27" t="str">
        <f aca="false">IF(AND(AP48="",AP50&lt;&gt;0),"ERRO - Apagar Célula &gt;&gt;&gt;",IF(AND(OR(AP48="Stand Alone",AP48="Network WAN",AP48="Network Regional WAN"),AP52&lt;&gt;0),"ERRO - Apagar Célula &gt;&gt;&gt;",IF(OR(AP48="Network LAN",AP48="Site",AP48="Corporate"),"Usuários Network LAN","")))</f>
        <v/>
      </c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19"/>
      <c r="AP52" s="29"/>
      <c r="AQ52" s="29"/>
      <c r="AR52" s="29"/>
      <c r="AS52" s="29"/>
      <c r="AT52" s="29"/>
      <c r="AU52" s="29"/>
      <c r="AV52" s="19"/>
      <c r="AW52" s="19"/>
      <c r="AX52" s="19"/>
      <c r="AY52" s="19"/>
      <c r="AZ52" s="19"/>
      <c r="BA52" s="19"/>
      <c r="BB52" s="19"/>
      <c r="BC52" s="11"/>
      <c r="BE52" s="10" t="b">
        <f aca="false">FALSE()</f>
        <v>0</v>
      </c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Z52" s="11"/>
      <c r="CA52" s="32" t="s">
        <v>60</v>
      </c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3"/>
      <c r="DD52" s="33"/>
      <c r="DE52" s="11"/>
      <c r="DK52" s="13"/>
      <c r="DL52" s="23" t="n">
        <f aca="false">IF(DC52&lt;&gt;"",1,0)</f>
        <v>0</v>
      </c>
    </row>
    <row r="53" customFormat="false" ht="7.5" hidden="false" customHeight="true" outlineLevel="0" collapsed="false"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Z53" s="11"/>
      <c r="CA53" s="18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34"/>
      <c r="DD53" s="34"/>
      <c r="DE53" s="11"/>
      <c r="DK53" s="13"/>
      <c r="DL53" s="23" t="n">
        <f aca="false">IF(DC53&lt;&gt;"",1,0)</f>
        <v>0</v>
      </c>
    </row>
    <row r="54" customFormat="false" ht="12" hidden="false" customHeight="true" outlineLevel="0" collapsed="false">
      <c r="Y54" s="18"/>
      <c r="Z54" s="27" t="str">
        <f aca="false">IF(AND(AP48="",AP50&lt;&gt;0),"ERRO - Apagar Célula &gt;&gt;&gt;",IF(AP48=Y17,"",IF(AND(OR(AP48="Stand Alone",AP48="Network LAN",AP48="Network Regional WAN"),AP54&lt;&gt;0),"ERRO - Apagar Célula &gt;&gt;&gt;",IF(OR(AP48="Network WAN",AP48="Site",AP48="Corporate"),"Usuários Network WAN",""))))</f>
        <v/>
      </c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19"/>
      <c r="AP54" s="29"/>
      <c r="AQ54" s="29"/>
      <c r="AR54" s="29"/>
      <c r="AS54" s="29"/>
      <c r="AT54" s="29"/>
      <c r="AU54" s="29"/>
      <c r="AV54" s="19"/>
      <c r="AW54" s="19"/>
      <c r="AX54" s="19"/>
      <c r="AY54" s="19"/>
      <c r="AZ54" s="19"/>
      <c r="BA54" s="19"/>
      <c r="BB54" s="19"/>
      <c r="BC54" s="11"/>
      <c r="BE54" s="10" t="b">
        <f aca="false">FALSE()</f>
        <v>0</v>
      </c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Z54" s="11"/>
      <c r="CA54" s="32" t="s">
        <v>61</v>
      </c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3"/>
      <c r="DD54" s="33"/>
      <c r="DE54" s="11"/>
      <c r="DK54" s="13"/>
      <c r="DL54" s="23" t="n">
        <f aca="false">IF(DC54&lt;&gt;"",1,0)</f>
        <v>0</v>
      </c>
    </row>
    <row r="55" customFormat="false" ht="7.5" hidden="false" customHeight="true" outlineLevel="0" collapsed="false"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Z55" s="11"/>
      <c r="CA55" s="18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34"/>
      <c r="DD55" s="34"/>
      <c r="DE55" s="11"/>
      <c r="DK55" s="13"/>
      <c r="DL55" s="23" t="n">
        <f aca="false">IF(DC55&lt;&gt;"",1,0)</f>
        <v>0</v>
      </c>
    </row>
    <row r="56" customFormat="false" ht="12" hidden="false" customHeight="true" outlineLevel="0" collapsed="false">
      <c r="Y56" s="18"/>
      <c r="Z56" s="27" t="str">
        <f aca="false">IF(OR(AND(AP48="",AP54&lt;&gt;0),AND(AP48="Site",AP56&lt;&gt;0)),"ERRO - Apagar Célula &gt;&gt;&gt;",IF(OR(AP48=Y17,AP48=Y18),"",IF(AND(OR(AP48="Stand Alone",AP48="Network LAN",AP48="Network WAN"),AP56&lt;&gt;0),"ERRO - Apagar Célula &gt;&gt;&gt;",IF(OR(AP48="Network Regional WAN",AP48="Site",AP48="Corporate"),"Usuários Network Regional WAN",""))))</f>
        <v/>
      </c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19"/>
      <c r="AP56" s="29"/>
      <c r="AQ56" s="29"/>
      <c r="AR56" s="29"/>
      <c r="AS56" s="29"/>
      <c r="AT56" s="29"/>
      <c r="AU56" s="29"/>
      <c r="AV56" s="19"/>
      <c r="AW56" s="19"/>
      <c r="AX56" s="19"/>
      <c r="AY56" s="19"/>
      <c r="AZ56" s="19"/>
      <c r="BA56" s="19"/>
      <c r="BB56" s="19"/>
      <c r="BC56" s="11"/>
      <c r="BE56" s="35"/>
      <c r="BF56" s="34"/>
      <c r="BG56" s="34"/>
      <c r="BH56" s="34"/>
      <c r="BI56" s="34"/>
      <c r="BJ56" s="34"/>
      <c r="BK56" s="34"/>
      <c r="BL56" s="34"/>
      <c r="BM56" s="34"/>
      <c r="BN56" s="36"/>
      <c r="BO56" s="35"/>
      <c r="BP56" s="34"/>
      <c r="BQ56" s="34"/>
      <c r="BR56" s="34"/>
      <c r="BS56" s="34"/>
      <c r="BT56" s="34"/>
      <c r="BU56" s="34"/>
      <c r="BV56" s="34"/>
      <c r="BW56" s="34"/>
      <c r="BX56" s="36"/>
      <c r="BZ56" s="11"/>
      <c r="CA56" s="32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3"/>
      <c r="DD56" s="33"/>
      <c r="DE56" s="11"/>
      <c r="DK56" s="13"/>
      <c r="DL56" s="23" t="n">
        <f aca="false">IF(DC56&lt;&gt;"",1,0)</f>
        <v>0</v>
      </c>
    </row>
    <row r="57" customFormat="false" ht="7.5" hidden="false" customHeight="true" outlineLevel="0" collapsed="false"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Z57" s="11"/>
      <c r="CA57" s="18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34"/>
      <c r="DD57" s="34"/>
      <c r="DE57" s="11"/>
      <c r="DK57" s="13"/>
      <c r="DL57" s="23" t="n">
        <f aca="false">IF(DC57&lt;&gt;"",1,0)</f>
        <v>0</v>
      </c>
    </row>
    <row r="58" customFormat="false" ht="12" hidden="false" customHeight="true" outlineLevel="0" collapsed="false">
      <c r="Y58" s="8" t="s">
        <v>62</v>
      </c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9"/>
      <c r="BP58" s="9"/>
      <c r="BQ58" s="9"/>
      <c r="BR58" s="9"/>
      <c r="BS58" s="9"/>
      <c r="BT58" s="9"/>
      <c r="BU58" s="9"/>
      <c r="BV58" s="9"/>
      <c r="BW58" s="9"/>
      <c r="BX58" s="9"/>
      <c r="BZ58" s="11"/>
      <c r="CA58" s="38" t="s">
        <v>63</v>
      </c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K58" s="13"/>
      <c r="DL58" s="23" t="n">
        <f aca="false">IF(DC58&lt;&gt;"",1,0)</f>
        <v>0</v>
      </c>
    </row>
    <row r="59" customFormat="false" ht="12" hidden="false" customHeight="true" outlineLevel="0" collapsed="false"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Z59" s="11"/>
      <c r="CA59" s="18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20"/>
      <c r="DD59" s="20"/>
      <c r="DE59" s="11"/>
      <c r="DK59" s="13"/>
      <c r="DL59" s="23" t="n">
        <f aca="false">IF(DC59&lt;&gt;"",1,0)</f>
        <v>0</v>
      </c>
    </row>
    <row r="60" customFormat="false" ht="12" hidden="false" customHeight="true" outlineLevel="0" collapsed="false"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E60" s="10" t="b">
        <f aca="false">TRUE()</f>
        <v>1</v>
      </c>
      <c r="BF60" s="10"/>
      <c r="BG60" s="10"/>
      <c r="BH60" s="10"/>
      <c r="BI60" s="10"/>
      <c r="BJ60" s="10"/>
      <c r="BK60" s="10"/>
      <c r="BL60" s="10"/>
      <c r="BM60" s="10"/>
      <c r="BN60" s="10"/>
      <c r="BO60" s="10" t="s">
        <v>64</v>
      </c>
      <c r="BP60" s="10"/>
      <c r="BQ60" s="10"/>
      <c r="BR60" s="10"/>
      <c r="BS60" s="10"/>
      <c r="BT60" s="10"/>
      <c r="BU60" s="10"/>
      <c r="BV60" s="10"/>
      <c r="BW60" s="10"/>
      <c r="BX60" s="10"/>
      <c r="BZ60" s="11"/>
      <c r="CA60" s="39" t="s">
        <v>65</v>
      </c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22"/>
      <c r="DD60" s="22"/>
      <c r="DE60" s="11"/>
      <c r="DK60" s="13"/>
      <c r="DL60" s="23" t="n">
        <f aca="false">IF(DC60&lt;&gt;"",1,0)</f>
        <v>0</v>
      </c>
    </row>
    <row r="61" customFormat="false" ht="7.5" hidden="false" customHeight="true" outlineLevel="0" collapsed="false"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Z61" s="11"/>
      <c r="CA61" s="18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20"/>
      <c r="DD61" s="20"/>
      <c r="DE61" s="11"/>
      <c r="DK61" s="13"/>
      <c r="DL61" s="23" t="n">
        <f aca="false">IF(DC61&lt;&gt;"",1,0)</f>
        <v>0</v>
      </c>
    </row>
    <row r="62" customFormat="false" ht="12" hidden="false" customHeight="true" outlineLevel="0" collapsed="false">
      <c r="Y62" s="38" t="s">
        <v>66</v>
      </c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E62" s="10" t="b">
        <f aca="false">TRUE()</f>
        <v>1</v>
      </c>
      <c r="BF62" s="10"/>
      <c r="BG62" s="10"/>
      <c r="BH62" s="10"/>
      <c r="BI62" s="10"/>
      <c r="BJ62" s="10"/>
      <c r="BK62" s="10"/>
      <c r="BL62" s="10"/>
      <c r="BM62" s="10"/>
      <c r="BN62" s="10"/>
      <c r="BO62" s="10" t="s">
        <v>67</v>
      </c>
      <c r="BP62" s="10"/>
      <c r="BQ62" s="10"/>
      <c r="BR62" s="10"/>
      <c r="BS62" s="10"/>
      <c r="BT62" s="10"/>
      <c r="BU62" s="10"/>
      <c r="BV62" s="10"/>
      <c r="BW62" s="10"/>
      <c r="BX62" s="10"/>
      <c r="BZ62" s="11"/>
      <c r="CA62" s="40" t="str">
        <f aca="false">IF(OR(DC62="",AND(DC60&lt;&gt;"",DC64&lt;&gt;"")),"Generator Start-Up","Desmarque este Campo &gt;&gt;&gt;&gt;&gt;&gt;&gt;&gt;&gt;&gt;")</f>
        <v>Generator Start-Up</v>
      </c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22"/>
      <c r="DD62" s="22"/>
      <c r="DE62" s="11"/>
      <c r="DK62" s="13"/>
      <c r="DL62" s="23" t="n">
        <f aca="false">IF(DC62&lt;&gt;"",1,0)</f>
        <v>0</v>
      </c>
    </row>
    <row r="63" customFormat="false" ht="7.5" hidden="false" customHeight="true" outlineLevel="0" collapsed="false"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Z63" s="11"/>
      <c r="CA63" s="18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20"/>
      <c r="DD63" s="20"/>
      <c r="DE63" s="11"/>
      <c r="DK63" s="13"/>
      <c r="DL63" s="23" t="n">
        <f aca="false">IF(DC63&lt;&gt;"",1,0)</f>
        <v>0</v>
      </c>
    </row>
    <row r="64" customFormat="false" ht="12" hidden="false" customHeight="true" outlineLevel="0" collapsed="false">
      <c r="C64" s="10" t="b">
        <f aca="false">TRUE()</f>
        <v>1</v>
      </c>
      <c r="D64" s="10"/>
      <c r="E64" s="10"/>
      <c r="F64" s="10"/>
      <c r="G64" s="10"/>
      <c r="H64" s="10"/>
      <c r="I64" s="10"/>
      <c r="J64" s="10"/>
      <c r="K64" s="10"/>
      <c r="L64" s="10"/>
      <c r="M64" s="10" t="s">
        <v>68</v>
      </c>
      <c r="N64" s="10"/>
      <c r="O64" s="10"/>
      <c r="P64" s="10"/>
      <c r="Q64" s="10"/>
      <c r="R64" s="10"/>
      <c r="S64" s="10"/>
      <c r="T64" s="10"/>
      <c r="U64" s="10"/>
      <c r="V64" s="10"/>
      <c r="Y64" s="26" t="s">
        <v>66</v>
      </c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41" t="s">
        <v>59</v>
      </c>
      <c r="BB64" s="41"/>
      <c r="BC64" s="11"/>
      <c r="BE64" s="10" t="b">
        <f aca="false">TRUE()</f>
        <v>1</v>
      </c>
      <c r="BF64" s="10"/>
      <c r="BG64" s="10"/>
      <c r="BH64" s="10"/>
      <c r="BI64" s="10"/>
      <c r="BJ64" s="10"/>
      <c r="BK64" s="10"/>
      <c r="BL64" s="10"/>
      <c r="BM64" s="10"/>
      <c r="BN64" s="10"/>
      <c r="BO64" s="10" t="s">
        <v>69</v>
      </c>
      <c r="BP64" s="10"/>
      <c r="BQ64" s="10"/>
      <c r="BR64" s="10"/>
      <c r="BS64" s="10"/>
      <c r="BT64" s="10"/>
      <c r="BU64" s="10"/>
      <c r="BV64" s="10"/>
      <c r="BW64" s="10"/>
      <c r="BX64" s="10"/>
      <c r="BZ64" s="11"/>
      <c r="CA64" s="26" t="s">
        <v>70</v>
      </c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2"/>
      <c r="DD64" s="22"/>
      <c r="DE64" s="11"/>
      <c r="DK64" s="23" t="n">
        <f aca="false">IF(BA64&lt;&gt;"",1,0)</f>
        <v>1</v>
      </c>
      <c r="DL64" s="23" t="n">
        <f aca="false">IF(DC64&lt;&gt;"",1,0)</f>
        <v>0</v>
      </c>
    </row>
    <row r="65" customFormat="false" ht="7.5" hidden="false" customHeight="true" outlineLevel="0" collapsed="false"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/>
      <c r="CA65" s="18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31"/>
      <c r="DD65" s="31"/>
      <c r="DE65" s="11"/>
      <c r="DK65" s="13" t="n">
        <f aca="false">IF(BA65&lt;&gt;"",1,0)</f>
        <v>0</v>
      </c>
      <c r="DL65" s="23" t="n">
        <f aca="false">IF(DC65&lt;&gt;"",1,0)</f>
        <v>0</v>
      </c>
    </row>
    <row r="66" customFormat="false" ht="12" hidden="false" customHeight="true" outlineLevel="0" collapsed="false">
      <c r="C66" s="10" t="b">
        <f aca="false">TRUE()</f>
        <v>1</v>
      </c>
      <c r="D66" s="10"/>
      <c r="E66" s="10"/>
      <c r="F66" s="10"/>
      <c r="G66" s="10"/>
      <c r="H66" s="10"/>
      <c r="I66" s="10"/>
      <c r="J66" s="10"/>
      <c r="K66" s="10"/>
      <c r="L66" s="10"/>
      <c r="M66" s="10" t="s">
        <v>71</v>
      </c>
      <c r="N66" s="10"/>
      <c r="O66" s="10"/>
      <c r="P66" s="10"/>
      <c r="Q66" s="10"/>
      <c r="R66" s="10"/>
      <c r="S66" s="10"/>
      <c r="T66" s="10"/>
      <c r="U66" s="10"/>
      <c r="V66" s="10"/>
      <c r="Y66" s="26" t="s">
        <v>72</v>
      </c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42" t="str">
        <f aca="false">IF(DC126="","X","")</f>
        <v>X</v>
      </c>
      <c r="BB66" s="42"/>
      <c r="BC66" s="11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/>
      <c r="CA66" s="26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4"/>
      <c r="DD66" s="44"/>
      <c r="DE66" s="11"/>
      <c r="DK66" s="23" t="n">
        <f aca="false">IF(BA66&lt;&gt;"",1,0)</f>
        <v>1</v>
      </c>
      <c r="DL66" s="23" t="n">
        <f aca="false">IF(DC66&lt;&gt;"",1,0)</f>
        <v>0</v>
      </c>
    </row>
    <row r="67" customFormat="false" ht="7.5" hidden="false" customHeight="true" outlineLevel="0" collapsed="false"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Z67" s="11"/>
      <c r="CA67" s="18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34"/>
      <c r="DD67" s="34"/>
      <c r="DE67" s="11"/>
      <c r="DK67" s="13" t="n">
        <f aca="false">IF(BA67&lt;&gt;"",1,0)</f>
        <v>0</v>
      </c>
      <c r="DL67" s="23" t="n">
        <f aca="false">IF(DC67&lt;&gt;"",1,0)</f>
        <v>0</v>
      </c>
    </row>
    <row r="68" customFormat="false" ht="12" hidden="false" customHeight="true" outlineLevel="0" collapsed="false">
      <c r="C68" s="10" t="b">
        <f aca="false">TRUE()</f>
        <v>1</v>
      </c>
      <c r="D68" s="10"/>
      <c r="E68" s="10"/>
      <c r="F68" s="10"/>
      <c r="G68" s="10"/>
      <c r="H68" s="10"/>
      <c r="I68" s="10"/>
      <c r="J68" s="10"/>
      <c r="K68" s="10"/>
      <c r="L68" s="10"/>
      <c r="M68" s="10" t="s">
        <v>73</v>
      </c>
      <c r="N68" s="10"/>
      <c r="O68" s="10"/>
      <c r="P68" s="10"/>
      <c r="Q68" s="10"/>
      <c r="R68" s="10"/>
      <c r="S68" s="10"/>
      <c r="T68" s="10"/>
      <c r="U68" s="10"/>
      <c r="V68" s="10"/>
      <c r="Y68" s="26" t="s">
        <v>74</v>
      </c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2"/>
      <c r="BB68" s="22"/>
      <c r="BC68" s="11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Z68" s="11"/>
      <c r="CA68" s="26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4"/>
      <c r="DD68" s="44"/>
      <c r="DE68" s="11"/>
      <c r="DK68" s="23" t="n">
        <f aca="false">IF(BA68&lt;&gt;"",1,0)</f>
        <v>0</v>
      </c>
      <c r="DL68" s="23" t="n">
        <f aca="false">IF(DC68&lt;&gt;"",1,0)</f>
        <v>0</v>
      </c>
    </row>
    <row r="69" customFormat="false" ht="7.5" hidden="false" customHeight="true" outlineLevel="0" collapsed="false"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Z69" s="11"/>
      <c r="CA69" s="18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20"/>
      <c r="DD69" s="20"/>
      <c r="DE69" s="11"/>
      <c r="DK69" s="13" t="n">
        <f aca="false">IF(BA69&lt;&gt;"",1,0)</f>
        <v>0</v>
      </c>
      <c r="DL69" s="23" t="n">
        <f aca="false">IF(DC69&lt;&gt;"",1,0)</f>
        <v>0</v>
      </c>
    </row>
    <row r="70" customFormat="false" ht="12" hidden="false" customHeight="tru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Y70" s="12" t="s">
        <v>75</v>
      </c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E70" s="10" t="b">
        <f aca="false">TRUE()</f>
        <v>1</v>
      </c>
      <c r="BF70" s="10"/>
      <c r="BG70" s="10"/>
      <c r="BH70" s="10"/>
      <c r="BI70" s="10"/>
      <c r="BJ70" s="10"/>
      <c r="BK70" s="10"/>
      <c r="BL70" s="10"/>
      <c r="BM70" s="10"/>
      <c r="BN70" s="10"/>
      <c r="BO70" s="10" t="s">
        <v>29</v>
      </c>
      <c r="BP70" s="10"/>
      <c r="BQ70" s="10"/>
      <c r="BR70" s="10"/>
      <c r="BS70" s="10"/>
      <c r="BT70" s="10"/>
      <c r="BU70" s="10"/>
      <c r="BV70" s="10"/>
      <c r="BW70" s="10"/>
      <c r="BX70" s="10"/>
      <c r="BZ70" s="11"/>
      <c r="CA70" s="26" t="s">
        <v>76</v>
      </c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45"/>
      <c r="DD70" s="45"/>
      <c r="DE70" s="11"/>
      <c r="DK70" s="23" t="n">
        <f aca="false">IF(BA70&lt;&gt;"",1,0)</f>
        <v>0</v>
      </c>
      <c r="DL70" s="23" t="n">
        <f aca="false">IF(DC70&lt;&gt;"",1,0)</f>
        <v>0</v>
      </c>
    </row>
    <row r="71" customFormat="false" ht="7.5" hidden="false" customHeight="true" outlineLevel="0" collapsed="false"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Z71" s="19"/>
      <c r="CA71" s="18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34"/>
      <c r="DD71" s="34"/>
      <c r="DE71" s="11"/>
      <c r="DK71" s="13" t="n">
        <f aca="false">IF(BA71&lt;&gt;"",1,0)</f>
        <v>0</v>
      </c>
      <c r="DL71" s="23" t="n">
        <f aca="false">IF(DC71&lt;&gt;"",1,0)</f>
        <v>0</v>
      </c>
    </row>
    <row r="72" customFormat="false" ht="12" hidden="false" customHeight="true" outlineLevel="0" collapsed="false">
      <c r="C72" s="10" t="b">
        <f aca="false">TRUE()</f>
        <v>1</v>
      </c>
      <c r="D72" s="10"/>
      <c r="E72" s="10"/>
      <c r="F72" s="10"/>
      <c r="G72" s="10"/>
      <c r="H72" s="10"/>
      <c r="I72" s="10"/>
      <c r="J72" s="10"/>
      <c r="K72" s="10"/>
      <c r="L72" s="10"/>
      <c r="M72" s="10" t="s">
        <v>77</v>
      </c>
      <c r="N72" s="10"/>
      <c r="O72" s="10"/>
      <c r="P72" s="10"/>
      <c r="Q72" s="10"/>
      <c r="R72" s="10"/>
      <c r="S72" s="10"/>
      <c r="T72" s="10"/>
      <c r="U72" s="10"/>
      <c r="V72" s="10"/>
      <c r="Y72" s="26" t="s">
        <v>78</v>
      </c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2"/>
      <c r="BB72" s="22"/>
      <c r="BC72" s="11"/>
      <c r="BE72" s="10" t="b">
        <f aca="false">FALSE()</f>
        <v>0</v>
      </c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Z72" s="19"/>
      <c r="CA72" s="38" t="s">
        <v>79</v>
      </c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K72" s="23" t="n">
        <f aca="false">IF(BA72&lt;&gt;"",1,0)</f>
        <v>0</v>
      </c>
      <c r="DL72" s="23" t="n">
        <f aca="false">IF(DC72&lt;&gt;"",1,0)</f>
        <v>0</v>
      </c>
    </row>
    <row r="73" customFormat="false" ht="7.5" hidden="false" customHeight="true" outlineLevel="0" collapsed="false"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Z73" s="11"/>
      <c r="CA73" s="18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20"/>
      <c r="DD73" s="20"/>
      <c r="DE73" s="11"/>
      <c r="DK73" s="13" t="n">
        <f aca="false">IF(BA73&lt;&gt;"",1,0)</f>
        <v>0</v>
      </c>
      <c r="DL73" s="23" t="n">
        <f aca="false">IF(DC73&lt;&gt;"",1,0)</f>
        <v>0</v>
      </c>
    </row>
    <row r="74" customFormat="false" ht="12" hidden="true" customHeight="true" outlineLevel="0" collapsed="false">
      <c r="C74" s="10" t="b">
        <f aca="false">FALSE()</f>
        <v>0</v>
      </c>
      <c r="D74" s="10"/>
      <c r="E74" s="10"/>
      <c r="F74" s="10"/>
      <c r="G74" s="10"/>
      <c r="H74" s="10"/>
      <c r="I74" s="10"/>
      <c r="J74" s="10"/>
      <c r="K74" s="10"/>
      <c r="L74" s="10"/>
      <c r="M74" s="10" t="s">
        <v>80</v>
      </c>
      <c r="N74" s="10"/>
      <c r="O74" s="10"/>
      <c r="P74" s="10"/>
      <c r="Q74" s="10"/>
      <c r="R74" s="10"/>
      <c r="S74" s="10"/>
      <c r="T74" s="10"/>
      <c r="U74" s="10"/>
      <c r="V74" s="10"/>
      <c r="Y74" s="26" t="s">
        <v>81</v>
      </c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33"/>
      <c r="BB74" s="33"/>
      <c r="BC74" s="11"/>
      <c r="BE74" s="10" t="b">
        <f aca="false">FALSE()</f>
        <v>0</v>
      </c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Z74" s="11"/>
      <c r="CA74" s="32" t="s">
        <v>82</v>
      </c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3"/>
      <c r="DD74" s="33"/>
      <c r="DE74" s="11"/>
      <c r="DK74" s="23" t="n">
        <f aca="false">IF(BA74&lt;&gt;"",1,0)</f>
        <v>0</v>
      </c>
      <c r="DL74" s="23" t="n">
        <f aca="false">IF(DC74&lt;&gt;"",1,0)</f>
        <v>0</v>
      </c>
    </row>
    <row r="75" customFormat="false" ht="12" hidden="true" customHeight="tru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Y75" s="46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1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Z75" s="11"/>
      <c r="CA75" s="18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1"/>
      <c r="DK75" s="23" t="n">
        <f aca="false">IF(BA75&lt;&gt;"",1,0)</f>
        <v>0</v>
      </c>
      <c r="DL75" s="23" t="n">
        <f aca="false">IF(DC75&lt;&gt;"",1,0)</f>
        <v>0</v>
      </c>
    </row>
    <row r="76" customFormat="false" ht="12" hidden="false" customHeight="true" outlineLevel="0" collapsed="false">
      <c r="C76" s="10" t="b">
        <f aca="false">FALSE()</f>
        <v>0</v>
      </c>
      <c r="D76" s="10"/>
      <c r="E76" s="10"/>
      <c r="F76" s="10"/>
      <c r="G76" s="10"/>
      <c r="H76" s="10"/>
      <c r="I76" s="10"/>
      <c r="J76" s="10"/>
      <c r="K76" s="10"/>
      <c r="L76" s="10"/>
      <c r="M76" s="10" t="s">
        <v>83</v>
      </c>
      <c r="N76" s="10"/>
      <c r="O76" s="10"/>
      <c r="P76" s="10"/>
      <c r="Q76" s="10"/>
      <c r="R76" s="10"/>
      <c r="S76" s="10"/>
      <c r="T76" s="10"/>
      <c r="U76" s="10"/>
      <c r="V76" s="10"/>
      <c r="Y76" s="32" t="s">
        <v>84</v>
      </c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47"/>
      <c r="BB76" s="47"/>
      <c r="BC76" s="11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Z76" s="11"/>
      <c r="CA76" s="26" t="s">
        <v>85</v>
      </c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2"/>
      <c r="DD76" s="22"/>
      <c r="DE76" s="11"/>
      <c r="DF76" s="48"/>
      <c r="DK76" s="23" t="n">
        <f aca="false">IF(BA76&lt;&gt;"",1,0)</f>
        <v>0</v>
      </c>
      <c r="DL76" s="23" t="n">
        <f aca="false">IF(DC76&lt;&gt;"",1,0)</f>
        <v>0</v>
      </c>
    </row>
    <row r="77" customFormat="false" ht="7.5" hidden="false" customHeight="true" outlineLevel="0" collapsed="false"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Z77" s="11"/>
      <c r="CA77" s="18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20"/>
      <c r="DD77" s="20"/>
      <c r="DE77" s="11"/>
      <c r="DK77" s="13" t="n">
        <f aca="false">IF(BA77&lt;&gt;"",1,0)</f>
        <v>0</v>
      </c>
      <c r="DL77" s="23" t="n">
        <f aca="false">IF(DC77&lt;&gt;"",1,0)</f>
        <v>0</v>
      </c>
    </row>
    <row r="78" customFormat="false" ht="12" hidden="false" customHeight="true" outlineLevel="0" collapsed="false">
      <c r="C78" s="10" t="b">
        <f aca="false">TRUE()</f>
        <v>1</v>
      </c>
      <c r="D78" s="10"/>
      <c r="E78" s="10"/>
      <c r="F78" s="10"/>
      <c r="G78" s="10"/>
      <c r="H78" s="10"/>
      <c r="I78" s="10"/>
      <c r="J78" s="10"/>
      <c r="K78" s="10"/>
      <c r="L78" s="10"/>
      <c r="M78" s="10" t="s">
        <v>86</v>
      </c>
      <c r="N78" s="10"/>
      <c r="O78" s="10"/>
      <c r="P78" s="10"/>
      <c r="Q78" s="10"/>
      <c r="R78" s="10"/>
      <c r="S78" s="10"/>
      <c r="T78" s="10"/>
      <c r="U78" s="10"/>
      <c r="V78" s="10"/>
      <c r="Y78" s="26" t="s">
        <v>87</v>
      </c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2"/>
      <c r="BB78" s="22"/>
      <c r="BC78" s="49"/>
      <c r="BE78" s="10" t="b">
        <f aca="false">TRUE()</f>
        <v>1</v>
      </c>
      <c r="BF78" s="10"/>
      <c r="BG78" s="10"/>
      <c r="BH78" s="10"/>
      <c r="BI78" s="10"/>
      <c r="BJ78" s="10"/>
      <c r="BK78" s="10"/>
      <c r="BL78" s="10"/>
      <c r="BM78" s="10"/>
      <c r="BN78" s="10"/>
      <c r="BO78" s="10" t="s">
        <v>88</v>
      </c>
      <c r="BP78" s="10"/>
      <c r="BQ78" s="10"/>
      <c r="BR78" s="10"/>
      <c r="BS78" s="10"/>
      <c r="BT78" s="10"/>
      <c r="BU78" s="10"/>
      <c r="BV78" s="10"/>
      <c r="BW78" s="10"/>
      <c r="BX78" s="10"/>
      <c r="BZ78" s="11"/>
      <c r="CA78" s="26" t="s">
        <v>89</v>
      </c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2"/>
      <c r="DD78" s="22"/>
      <c r="DE78" s="11"/>
      <c r="DK78" s="23" t="n">
        <f aca="false">IF(BA78&lt;&gt;"",1,0)</f>
        <v>0</v>
      </c>
      <c r="DL78" s="23" t="n">
        <f aca="false">IF(DC78&lt;&gt;"",1,0)</f>
        <v>0</v>
      </c>
    </row>
    <row r="79" customFormat="false" ht="7.5" hidden="false" customHeight="true" outlineLevel="0" collapsed="false"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Z79" s="11"/>
      <c r="CA79" s="18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31"/>
      <c r="DD79" s="31"/>
      <c r="DE79" s="11"/>
      <c r="DK79" s="13" t="n">
        <f aca="false">IF(BA79&lt;&gt;"",1,0)</f>
        <v>0</v>
      </c>
      <c r="DL79" s="23" t="n">
        <f aca="false">IF(DC79&lt;&gt;"",1,0)</f>
        <v>0</v>
      </c>
    </row>
    <row r="80" customFormat="false" ht="12" hidden="false" customHeight="true" outlineLevel="0" collapsed="false">
      <c r="C80" s="10" t="b">
        <f aca="false">TRUE()</f>
        <v>1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Y80" s="26" t="s">
        <v>90</v>
      </c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2"/>
      <c r="BB80" s="22"/>
      <c r="BC80" s="11"/>
      <c r="BE80" s="10" t="b">
        <f aca="false">FALSE()</f>
        <v>0</v>
      </c>
      <c r="BF80" s="10"/>
      <c r="BG80" s="10"/>
      <c r="BH80" s="10"/>
      <c r="BI80" s="10"/>
      <c r="BJ80" s="10"/>
      <c r="BK80" s="10"/>
      <c r="BL80" s="10"/>
      <c r="BM80" s="10"/>
      <c r="BN80" s="10"/>
      <c r="BO80" s="10" t="s">
        <v>91</v>
      </c>
      <c r="BP80" s="10"/>
      <c r="BQ80" s="10"/>
      <c r="BR80" s="10"/>
      <c r="BS80" s="10"/>
      <c r="BT80" s="10"/>
      <c r="BU80" s="10"/>
      <c r="BV80" s="10"/>
      <c r="BW80" s="10"/>
      <c r="BX80" s="10"/>
      <c r="BZ80" s="11"/>
      <c r="CA80" s="32" t="s">
        <v>92</v>
      </c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50"/>
      <c r="DD80" s="50"/>
      <c r="DE80" s="11"/>
      <c r="DK80" s="23" t="n">
        <f aca="false">IF(BA80&lt;&gt;"",1,0)</f>
        <v>0</v>
      </c>
      <c r="DL80" s="23" t="n">
        <f aca="false">IF(DC80&lt;&gt;"",1,0)</f>
        <v>0</v>
      </c>
    </row>
    <row r="81" customFormat="false" ht="7.5" hidden="false" customHeight="true" outlineLevel="0" collapsed="false"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Z81" s="11"/>
      <c r="CA81" s="18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20"/>
      <c r="DD81" s="20"/>
      <c r="DE81" s="11"/>
      <c r="DK81" s="13" t="n">
        <f aca="false">IF(BA81&lt;&gt;"",1,0)</f>
        <v>0</v>
      </c>
      <c r="DL81" s="23" t="n">
        <f aca="false">IF(DC81&lt;&gt;"",1,0)</f>
        <v>0</v>
      </c>
    </row>
    <row r="82" customFormat="false" ht="12" hidden="false" customHeight="true" outlineLevel="0" collapsed="false">
      <c r="C82" s="10" t="b">
        <f aca="false">TRUE()</f>
        <v>1</v>
      </c>
      <c r="D82" s="10"/>
      <c r="E82" s="10"/>
      <c r="F82" s="10"/>
      <c r="G82" s="10"/>
      <c r="H82" s="10"/>
      <c r="I82" s="10"/>
      <c r="J82" s="10"/>
      <c r="K82" s="10"/>
      <c r="L82" s="10"/>
      <c r="M82" s="10" t="s">
        <v>93</v>
      </c>
      <c r="N82" s="10"/>
      <c r="O82" s="10"/>
      <c r="P82" s="10"/>
      <c r="Q82" s="10"/>
      <c r="R82" s="10"/>
      <c r="S82" s="10"/>
      <c r="T82" s="10"/>
      <c r="U82" s="10"/>
      <c r="V82" s="10"/>
      <c r="Y82" s="26" t="s">
        <v>94</v>
      </c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41" t="s">
        <v>59</v>
      </c>
      <c r="BB82" s="41"/>
      <c r="BC82" s="11"/>
      <c r="BE82" s="10" t="b">
        <f aca="false">TRUE()</f>
        <v>1</v>
      </c>
      <c r="BF82" s="10"/>
      <c r="BG82" s="10"/>
      <c r="BH82" s="10"/>
      <c r="BI82" s="10"/>
      <c r="BJ82" s="10"/>
      <c r="BK82" s="10"/>
      <c r="BL82" s="10"/>
      <c r="BM82" s="10"/>
      <c r="BN82" s="10"/>
      <c r="BO82" s="10" t="s">
        <v>95</v>
      </c>
      <c r="BP82" s="10"/>
      <c r="BQ82" s="10"/>
      <c r="BR82" s="10"/>
      <c r="BS82" s="10"/>
      <c r="BT82" s="10"/>
      <c r="BU82" s="10"/>
      <c r="BV82" s="10"/>
      <c r="BW82" s="10"/>
      <c r="BX82" s="10"/>
      <c r="BZ82" s="11"/>
      <c r="CA82" s="26" t="s">
        <v>96</v>
      </c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2"/>
      <c r="DD82" s="22"/>
      <c r="DE82" s="11"/>
      <c r="DK82" s="23" t="n">
        <f aca="false">IF(BA82&lt;&gt;"",1,0)</f>
        <v>1</v>
      </c>
      <c r="DL82" s="23" t="n">
        <f aca="false">IF(DC82&lt;&gt;"",1,0)</f>
        <v>0</v>
      </c>
    </row>
    <row r="83" customFormat="false" ht="7.5" hidden="false" customHeight="true" outlineLevel="0" collapsed="false"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Z83" s="11"/>
      <c r="CA83" s="18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20" t="s">
        <v>59</v>
      </c>
      <c r="DD83" s="20"/>
      <c r="DE83" s="11"/>
      <c r="DK83" s="13" t="n">
        <f aca="false">IF(BA83&lt;&gt;"",1,0)</f>
        <v>0</v>
      </c>
      <c r="DL83" s="23"/>
    </row>
    <row r="84" customFormat="false" ht="12" hidden="false" customHeight="true" outlineLevel="0" collapsed="false">
      <c r="C84" s="10" t="b">
        <f aca="false">TRUE()</f>
        <v>1</v>
      </c>
      <c r="D84" s="10"/>
      <c r="E84" s="10"/>
      <c r="F84" s="10"/>
      <c r="G84" s="10"/>
      <c r="H84" s="10"/>
      <c r="I84" s="10"/>
      <c r="J84" s="10"/>
      <c r="K84" s="10"/>
      <c r="L84" s="10"/>
      <c r="M84" s="10" t="s">
        <v>19</v>
      </c>
      <c r="N84" s="10"/>
      <c r="O84" s="10"/>
      <c r="P84" s="10"/>
      <c r="Q84" s="10"/>
      <c r="R84" s="10"/>
      <c r="S84" s="10"/>
      <c r="T84" s="10"/>
      <c r="U84" s="10"/>
      <c r="V84" s="10"/>
      <c r="Y84" s="26" t="s">
        <v>97</v>
      </c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2"/>
      <c r="BB84" s="22"/>
      <c r="BC84" s="11"/>
      <c r="BE84" s="10" t="b">
        <f aca="false">TRUE()</f>
        <v>1</v>
      </c>
      <c r="BF84" s="10"/>
      <c r="BG84" s="10"/>
      <c r="BH84" s="10"/>
      <c r="BI84" s="10"/>
      <c r="BJ84" s="10"/>
      <c r="BK84" s="10"/>
      <c r="BL84" s="10"/>
      <c r="BM84" s="10"/>
      <c r="BN84" s="10"/>
      <c r="BO84" s="10" t="s">
        <v>98</v>
      </c>
      <c r="BP84" s="10"/>
      <c r="BQ84" s="10"/>
      <c r="BR84" s="10"/>
      <c r="BS84" s="10"/>
      <c r="BT84" s="10"/>
      <c r="BU84" s="10"/>
      <c r="BV84" s="10"/>
      <c r="BW84" s="10"/>
      <c r="BX84" s="10"/>
      <c r="BZ84" s="11"/>
      <c r="CA84" s="26" t="s">
        <v>99</v>
      </c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2"/>
      <c r="DD84" s="22"/>
      <c r="DE84" s="11"/>
      <c r="DK84" s="23" t="n">
        <f aca="false">IF(BA84&lt;&gt;"",1,0)</f>
        <v>0</v>
      </c>
      <c r="DL84" s="23" t="n">
        <f aca="false">IF(DC84&lt;&gt;"",1,0)</f>
        <v>0</v>
      </c>
    </row>
    <row r="85" customFormat="false" ht="12" hidden="true" customHeight="true" outlineLevel="0" collapsed="false"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31"/>
      <c r="BB85" s="31"/>
      <c r="BC85" s="11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Z85" s="11"/>
      <c r="CA85" s="18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51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34"/>
      <c r="DD85" s="34"/>
      <c r="DE85" s="11"/>
      <c r="DK85" s="23" t="n">
        <f aca="false">IF(BA85&lt;&gt;"",1,0)</f>
        <v>0</v>
      </c>
      <c r="DL85" s="23" t="n">
        <f aca="false">IF(DC85&lt;&gt;"",1,0)</f>
        <v>0</v>
      </c>
    </row>
    <row r="86" customFormat="false" ht="12" hidden="true" customHeight="true" outlineLevel="0" collapsed="false">
      <c r="C86" s="10" t="b">
        <f aca="false">FALSE()</f>
        <v>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Y86" s="26" t="s">
        <v>100</v>
      </c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33"/>
      <c r="BB86" s="33"/>
      <c r="BC86" s="11"/>
      <c r="BE86" s="10" t="b">
        <f aca="false">FALSE()</f>
        <v>0</v>
      </c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Z86" s="11"/>
      <c r="CA86" s="32" t="s">
        <v>101</v>
      </c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3"/>
      <c r="DD86" s="33"/>
      <c r="DE86" s="11"/>
      <c r="DK86" s="23" t="n">
        <f aca="false">IF(BA86&lt;&gt;"",1,0)</f>
        <v>0</v>
      </c>
      <c r="DL86" s="23" t="n">
        <f aca="false">IF(DC86&lt;&gt;"",1,0)</f>
        <v>0</v>
      </c>
    </row>
    <row r="87" customFormat="false" ht="7.5" hidden="false" customHeight="true" outlineLevel="0" collapsed="false"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Z87" s="11"/>
      <c r="CA87" s="18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34"/>
      <c r="DD87" s="34"/>
      <c r="DE87" s="11"/>
      <c r="DK87" s="13" t="n">
        <f aca="false">IF(BA87&lt;&gt;"",1,0)</f>
        <v>0</v>
      </c>
      <c r="DL87" s="23" t="n">
        <f aca="false">IF(DC87&lt;&gt;"",1,0)</f>
        <v>0</v>
      </c>
    </row>
    <row r="88" customFormat="false" ht="12" hidden="false" customHeight="true" outlineLevel="0" collapsed="false">
      <c r="C88" s="10" t="b">
        <f aca="false">TRUE()</f>
        <v>1</v>
      </c>
      <c r="D88" s="10"/>
      <c r="E88" s="10"/>
      <c r="F88" s="10"/>
      <c r="G88" s="10"/>
      <c r="H88" s="10"/>
      <c r="I88" s="10"/>
      <c r="J88" s="10"/>
      <c r="K88" s="10"/>
      <c r="L88" s="10"/>
      <c r="M88" s="10" t="s">
        <v>102</v>
      </c>
      <c r="N88" s="10"/>
      <c r="O88" s="10"/>
      <c r="P88" s="10"/>
      <c r="Q88" s="10"/>
      <c r="R88" s="10"/>
      <c r="S88" s="10"/>
      <c r="T88" s="10"/>
      <c r="U88" s="10"/>
      <c r="V88" s="10"/>
      <c r="Y88" s="26" t="s">
        <v>103</v>
      </c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2"/>
      <c r="BB88" s="22"/>
      <c r="BC88" s="11"/>
      <c r="BE88" s="10" t="b">
        <f aca="false">FALSE()</f>
        <v>0</v>
      </c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Z88" s="11"/>
      <c r="CA88" s="32" t="s">
        <v>104</v>
      </c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3"/>
      <c r="DD88" s="33"/>
      <c r="DE88" s="11"/>
      <c r="DK88" s="23" t="n">
        <f aca="false">IF(BA88&lt;&gt;"",1,0)</f>
        <v>0</v>
      </c>
      <c r="DL88" s="23" t="n">
        <f aca="false">IF(DC88&lt;&gt;"",1,0)</f>
        <v>0</v>
      </c>
    </row>
    <row r="89" customFormat="false" ht="12" hidden="true" customHeight="tru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31"/>
      <c r="BB89" s="31"/>
      <c r="BC89" s="11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Z89" s="11"/>
      <c r="CA89" s="18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34"/>
      <c r="DD89" s="34"/>
      <c r="DE89" s="11"/>
      <c r="DK89" s="23" t="n">
        <f aca="false">IF(BA89&lt;&gt;"",1,0)</f>
        <v>0</v>
      </c>
      <c r="DL89" s="23" t="n">
        <f aca="false">IF(DC89&lt;&gt;"",1,0)</f>
        <v>0</v>
      </c>
    </row>
    <row r="90" customFormat="false" ht="12" hidden="false" customHeight="true" outlineLevel="0" collapsed="false">
      <c r="C90" s="10" t="b">
        <f aca="false">FALSE()</f>
        <v>0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Y90" s="32" t="s">
        <v>105</v>
      </c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3"/>
      <c r="BB90" s="33"/>
      <c r="BC90" s="11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Z90" s="11"/>
      <c r="CA90" s="38" t="s">
        <v>106</v>
      </c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K90" s="23" t="n">
        <f aca="false">IF(BA90&lt;&gt;"",1,0)</f>
        <v>0</v>
      </c>
      <c r="DL90" s="23" t="n">
        <f aca="false">IF(DC90&lt;&gt;"",1,0)</f>
        <v>0</v>
      </c>
    </row>
    <row r="91" customFormat="false" ht="7.5" hidden="false" customHeight="true" outlineLevel="0" collapsed="false"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Z91" s="11"/>
      <c r="CA91" s="18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20"/>
      <c r="DD91" s="20"/>
      <c r="DE91" s="11"/>
      <c r="DK91" s="13" t="n">
        <f aca="false">IF(BA91&lt;&gt;"",1,0)</f>
        <v>0</v>
      </c>
      <c r="DL91" s="23" t="n">
        <f aca="false">IF(DC91&lt;&gt;"",1,0)</f>
        <v>0</v>
      </c>
    </row>
    <row r="92" customFormat="false" ht="12" hidden="false" customHeight="true" outlineLevel="0" collapsed="false">
      <c r="C92" s="10" t="b">
        <f aca="false">FALSE()</f>
        <v>0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Y92" s="32" t="s">
        <v>107</v>
      </c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3"/>
      <c r="BB92" s="33"/>
      <c r="BC92" s="11"/>
      <c r="BE92" s="10" t="b">
        <f aca="false">TRUE()</f>
        <v>1</v>
      </c>
      <c r="BF92" s="10"/>
      <c r="BG92" s="10"/>
      <c r="BH92" s="10"/>
      <c r="BI92" s="10"/>
      <c r="BJ92" s="10"/>
      <c r="BK92" s="10"/>
      <c r="BL92" s="10"/>
      <c r="BM92" s="10"/>
      <c r="BN92" s="10"/>
      <c r="BO92" s="10" t="s">
        <v>108</v>
      </c>
      <c r="BP92" s="10"/>
      <c r="BQ92" s="10"/>
      <c r="BR92" s="10"/>
      <c r="BS92" s="10"/>
      <c r="BT92" s="10"/>
      <c r="BU92" s="10"/>
      <c r="BV92" s="10"/>
      <c r="BW92" s="10"/>
      <c r="BX92" s="10"/>
      <c r="BZ92" s="11"/>
      <c r="CA92" s="26" t="s">
        <v>109</v>
      </c>
      <c r="CB92" s="26"/>
      <c r="CC92" s="26"/>
      <c r="CD92" s="26"/>
      <c r="CE92" s="26"/>
      <c r="CF92" s="26"/>
      <c r="CG92" s="26"/>
      <c r="CH92" s="26"/>
      <c r="CI92" s="26"/>
      <c r="CJ92" s="26"/>
      <c r="CK92" s="26"/>
      <c r="CL92" s="26"/>
      <c r="CM92" s="26"/>
      <c r="CN92" s="26"/>
      <c r="CO92" s="26"/>
      <c r="CP92" s="26"/>
      <c r="CQ92" s="26"/>
      <c r="CR92" s="26"/>
      <c r="CS92" s="26"/>
      <c r="CT92" s="26"/>
      <c r="CU92" s="26"/>
      <c r="CV92" s="26"/>
      <c r="CW92" s="26"/>
      <c r="CX92" s="26"/>
      <c r="CY92" s="26"/>
      <c r="CZ92" s="26"/>
      <c r="DA92" s="26"/>
      <c r="DB92" s="26"/>
      <c r="DC92" s="22"/>
      <c r="DD92" s="22"/>
      <c r="DE92" s="11"/>
      <c r="DK92" s="23" t="n">
        <f aca="false">IF(BA92&lt;&gt;"",1,0)</f>
        <v>0</v>
      </c>
      <c r="DL92" s="23" t="n">
        <f aca="false">IF(DC92&lt;&gt;"",1,0)</f>
        <v>0</v>
      </c>
    </row>
    <row r="93" customFormat="false" ht="12" hidden="true" customHeight="tru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34"/>
      <c r="BB93" s="34"/>
      <c r="BC93" s="11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Z93" s="11"/>
      <c r="CA93" s="18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34"/>
      <c r="DD93" s="34"/>
      <c r="DE93" s="11"/>
      <c r="DK93" s="23" t="n">
        <f aca="false">IF(BA93&lt;&gt;"",1,0)</f>
        <v>0</v>
      </c>
      <c r="DL93" s="23" t="n">
        <f aca="false">IF(DC93&lt;&gt;"",1,0)</f>
        <v>0</v>
      </c>
    </row>
    <row r="94" customFormat="false" ht="12" hidden="false" customHeight="tru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Y94" s="38" t="s">
        <v>110</v>
      </c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E94" s="10" t="b">
        <f aca="false">FALSE()</f>
        <v>0</v>
      </c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Z94" s="11"/>
      <c r="CA94" s="32" t="s">
        <v>111</v>
      </c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3"/>
      <c r="DD94" s="33"/>
      <c r="DE94" s="11"/>
      <c r="DK94" s="23" t="n">
        <f aca="false">IF(BA94&lt;&gt;"",1,0)</f>
        <v>0</v>
      </c>
      <c r="DL94" s="23" t="n">
        <f aca="false">IF(DC94&lt;&gt;"",1,0)</f>
        <v>0</v>
      </c>
    </row>
    <row r="95" customFormat="false" ht="7.5" hidden="false" customHeight="true" outlineLevel="0" collapsed="false"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Z95" s="11"/>
      <c r="CA95" s="18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34"/>
      <c r="DD95" s="34"/>
      <c r="DE95" s="11"/>
      <c r="DK95" s="13" t="n">
        <f aca="false">IF(BA95&lt;&gt;"",1,0)</f>
        <v>0</v>
      </c>
      <c r="DL95" s="23" t="n">
        <f aca="false">IF(DC95&lt;&gt;"",1,0)</f>
        <v>0</v>
      </c>
    </row>
    <row r="96" customFormat="false" ht="12" hidden="false" customHeight="true" outlineLevel="0" collapsed="false">
      <c r="C96" s="10" t="b">
        <f aca="false">TRUE()</f>
        <v>1</v>
      </c>
      <c r="D96" s="10"/>
      <c r="E96" s="10"/>
      <c r="F96" s="10"/>
      <c r="G96" s="10"/>
      <c r="H96" s="10"/>
      <c r="I96" s="10"/>
      <c r="J96" s="10"/>
      <c r="K96" s="10"/>
      <c r="L96" s="10"/>
      <c r="M96" s="10" t="s">
        <v>112</v>
      </c>
      <c r="N96" s="10"/>
      <c r="O96" s="10"/>
      <c r="P96" s="10"/>
      <c r="Q96" s="10"/>
      <c r="R96" s="10"/>
      <c r="S96" s="10"/>
      <c r="T96" s="10"/>
      <c r="U96" s="10"/>
      <c r="V96" s="10"/>
      <c r="Y96" s="26" t="s">
        <v>113</v>
      </c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2"/>
      <c r="BB96" s="22"/>
      <c r="BC96" s="11"/>
      <c r="BE96" s="10" t="b">
        <f aca="false">FALSE()</f>
        <v>0</v>
      </c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Z96" s="11"/>
      <c r="CA96" s="32" t="s">
        <v>114</v>
      </c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3"/>
      <c r="DD96" s="33"/>
      <c r="DE96" s="11"/>
      <c r="DK96" s="23" t="n">
        <f aca="false">IF(BA96&lt;&gt;"",1,0)</f>
        <v>0</v>
      </c>
      <c r="DL96" s="23" t="n">
        <f aca="false">IF(DC96&lt;&gt;"",1,0)</f>
        <v>0</v>
      </c>
    </row>
    <row r="97" customFormat="false" ht="12" hidden="true" customHeight="tru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19"/>
      <c r="BB97" s="19"/>
      <c r="BC97" s="11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Z97" s="11"/>
      <c r="CA97" s="52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34"/>
      <c r="DD97" s="34"/>
      <c r="DE97" s="11"/>
      <c r="DK97" s="23" t="n">
        <f aca="false">IF(BA97&lt;&gt;"",1,0)</f>
        <v>0</v>
      </c>
      <c r="DL97" s="23" t="n">
        <f aca="false">IF(DC97&lt;&gt;"",1,0)</f>
        <v>0</v>
      </c>
    </row>
    <row r="98" customFormat="false" ht="12" hidden="true" customHeight="true" outlineLevel="0" collapsed="false">
      <c r="C98" s="10" t="b">
        <f aca="false">FALSE()</f>
        <v>0</v>
      </c>
      <c r="D98" s="10"/>
      <c r="E98" s="10"/>
      <c r="F98" s="10"/>
      <c r="G98" s="10"/>
      <c r="H98" s="10"/>
      <c r="I98" s="10"/>
      <c r="J98" s="10"/>
      <c r="K98" s="10"/>
      <c r="L98" s="10"/>
      <c r="M98" s="10" t="s">
        <v>21</v>
      </c>
      <c r="N98" s="10"/>
      <c r="O98" s="10"/>
      <c r="P98" s="10"/>
      <c r="Q98" s="10"/>
      <c r="R98" s="10"/>
      <c r="S98" s="10"/>
      <c r="T98" s="10"/>
      <c r="U98" s="10"/>
      <c r="V98" s="10"/>
      <c r="Y98" s="26" t="s">
        <v>115</v>
      </c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33"/>
      <c r="BB98" s="33"/>
      <c r="BC98" s="11"/>
      <c r="BE98" s="10" t="b">
        <f aca="false">FALSE()</f>
        <v>0</v>
      </c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Z98" s="11"/>
      <c r="CA98" s="32" t="s">
        <v>116</v>
      </c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3"/>
      <c r="DD98" s="33"/>
      <c r="DE98" s="11"/>
      <c r="DK98" s="23" t="n">
        <f aca="false">IF(BA98&lt;&gt;"",1,0)</f>
        <v>0</v>
      </c>
      <c r="DL98" s="23" t="n">
        <f aca="false">IF(DC98&lt;&gt;"",1,0)</f>
        <v>0</v>
      </c>
    </row>
    <row r="99" customFormat="false" ht="7.5" hidden="false" customHeight="true" outlineLevel="0" collapsed="false"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Z99" s="11"/>
      <c r="CA99" s="18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34"/>
      <c r="DD99" s="34"/>
      <c r="DE99" s="11"/>
      <c r="DK99" s="13" t="n">
        <f aca="false">IF(BA99&lt;&gt;"",1,0)</f>
        <v>0</v>
      </c>
      <c r="DL99" s="23" t="n">
        <f aca="false">IF(DC99&lt;&gt;"",1,0)</f>
        <v>0</v>
      </c>
    </row>
    <row r="100" customFormat="false" ht="12" hidden="false" customHeight="true" outlineLevel="0" collapsed="false">
      <c r="C100" s="10" t="b">
        <f aca="false">TRUE()</f>
        <v>1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 t="s">
        <v>117</v>
      </c>
      <c r="N100" s="10"/>
      <c r="O100" s="10"/>
      <c r="P100" s="10"/>
      <c r="Q100" s="10"/>
      <c r="R100" s="10"/>
      <c r="S100" s="10"/>
      <c r="T100" s="10"/>
      <c r="U100" s="10"/>
      <c r="V100" s="10"/>
      <c r="Y100" s="26" t="s">
        <v>118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2"/>
      <c r="BB100" s="22"/>
      <c r="BC100" s="11"/>
      <c r="BE100" s="10" t="b">
        <f aca="false">FALSE()</f>
        <v>0</v>
      </c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Z100" s="11"/>
      <c r="CA100" s="32" t="s">
        <v>119</v>
      </c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3"/>
      <c r="DD100" s="33"/>
      <c r="DE100" s="11"/>
      <c r="DK100" s="23" t="n">
        <f aca="false">IF(BA100&lt;&gt;"",1,0)</f>
        <v>0</v>
      </c>
      <c r="DL100" s="23" t="n">
        <f aca="false">IF(DC100&lt;&gt;"",1,0)</f>
        <v>0</v>
      </c>
    </row>
    <row r="101" customFormat="false" ht="12" hidden="true" customHeight="tru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19"/>
      <c r="BB101" s="19"/>
      <c r="BC101" s="11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Z101" s="11"/>
      <c r="CA101" s="52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34"/>
      <c r="DD101" s="34"/>
      <c r="DE101" s="11"/>
      <c r="DK101" s="23" t="n">
        <f aca="false">IF(BA101&lt;&gt;"",1,0)</f>
        <v>0</v>
      </c>
      <c r="DL101" s="23" t="n">
        <f aca="false">IF(DC101&lt;&gt;"",1,0)</f>
        <v>0</v>
      </c>
    </row>
    <row r="102" customFormat="false" ht="12" hidden="false" customHeight="true" outlineLevel="0" collapsed="false">
      <c r="C102" s="10" t="b">
        <f aca="false">FALSE()</f>
        <v>0</v>
      </c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Y102" s="32" t="s">
        <v>120</v>
      </c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3"/>
      <c r="BB102" s="33"/>
      <c r="BC102" s="11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Z102" s="11"/>
      <c r="CA102" s="38" t="s">
        <v>121</v>
      </c>
      <c r="CB102" s="38"/>
      <c r="CC102" s="38"/>
      <c r="CD102" s="38"/>
      <c r="CE102" s="38"/>
      <c r="CF102" s="38"/>
      <c r="CG102" s="38"/>
      <c r="CH102" s="38"/>
      <c r="CI102" s="38"/>
      <c r="CJ102" s="38"/>
      <c r="CK102" s="38"/>
      <c r="CL102" s="38"/>
      <c r="CM102" s="38"/>
      <c r="CN102" s="38"/>
      <c r="CO102" s="38"/>
      <c r="CP102" s="38"/>
      <c r="CQ102" s="38"/>
      <c r="CR102" s="38"/>
      <c r="CS102" s="38"/>
      <c r="CT102" s="38"/>
      <c r="CU102" s="38"/>
      <c r="CV102" s="38"/>
      <c r="CW102" s="38"/>
      <c r="CX102" s="38"/>
      <c r="CY102" s="38"/>
      <c r="CZ102" s="38"/>
      <c r="DA102" s="38"/>
      <c r="DB102" s="38"/>
      <c r="DC102" s="38"/>
      <c r="DD102" s="38"/>
      <c r="DE102" s="38"/>
      <c r="DK102" s="23" t="n">
        <f aca="false">IF(BA102&lt;&gt;"",1,0)</f>
        <v>0</v>
      </c>
      <c r="DL102" s="23" t="n">
        <f aca="false">IF(DC102&lt;&gt;"",1,0)</f>
        <v>0</v>
      </c>
    </row>
    <row r="103" customFormat="false" ht="7.5" hidden="false" customHeight="true" outlineLevel="0" collapsed="false"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Z103" s="11"/>
      <c r="CA103" s="18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20"/>
      <c r="DD103" s="20"/>
      <c r="DE103" s="11"/>
      <c r="DK103" s="13" t="n">
        <f aca="false">IF(BA103&lt;&gt;"",1,0)</f>
        <v>0</v>
      </c>
      <c r="DL103" s="23" t="n">
        <f aca="false">IF(DC103&lt;&gt;"",1,0)</f>
        <v>0</v>
      </c>
    </row>
    <row r="104" customFormat="false" ht="12" hidden="false" customHeight="true" outlineLevel="0" collapsed="false">
      <c r="C104" s="10" t="b">
        <f aca="false">FALSE()</f>
        <v>0</v>
      </c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Y104" s="32" t="s">
        <v>122</v>
      </c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3"/>
      <c r="BB104" s="33"/>
      <c r="BC104" s="11"/>
      <c r="BE104" s="10" t="b">
        <f aca="false">TRUE()</f>
        <v>1</v>
      </c>
      <c r="BF104" s="10"/>
      <c r="BG104" s="10"/>
      <c r="BH104" s="10"/>
      <c r="BI104" s="10"/>
      <c r="BJ104" s="10"/>
      <c r="BK104" s="10"/>
      <c r="BL104" s="10"/>
      <c r="BM104" s="10"/>
      <c r="BN104" s="10"/>
      <c r="BO104" s="10" t="s">
        <v>123</v>
      </c>
      <c r="BP104" s="10"/>
      <c r="BQ104" s="10"/>
      <c r="BR104" s="10"/>
      <c r="BS104" s="10"/>
      <c r="BT104" s="10"/>
      <c r="BU104" s="10"/>
      <c r="BV104" s="10"/>
      <c r="BW104" s="10"/>
      <c r="BX104" s="10"/>
      <c r="BZ104" s="11"/>
      <c r="CA104" s="26" t="s">
        <v>124</v>
      </c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2"/>
      <c r="DD104" s="22"/>
      <c r="DE104" s="11"/>
      <c r="DK104" s="23" t="n">
        <f aca="false">IF(BA104&lt;&gt;"",1,0)</f>
        <v>0</v>
      </c>
      <c r="DL104" s="23" t="n">
        <f aca="false">IF(DC104&lt;&gt;"",1,0)</f>
        <v>0</v>
      </c>
    </row>
    <row r="105" customFormat="false" ht="12" hidden="true" customHeight="tru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19"/>
      <c r="BB105" s="19"/>
      <c r="BC105" s="11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Z105" s="11"/>
      <c r="CA105" s="18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31"/>
      <c r="DD105" s="31"/>
      <c r="DE105" s="11"/>
      <c r="DK105" s="23" t="n">
        <f aca="false">IF(BA105&lt;&gt;"",1,0)</f>
        <v>0</v>
      </c>
      <c r="DL105" s="23" t="n">
        <f aca="false">IF(DC105&lt;&gt;"",1,0)</f>
        <v>0</v>
      </c>
    </row>
    <row r="106" customFormat="false" ht="12" hidden="false" customHeight="true" outlineLevel="0" collapsed="false"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Y106" s="38" t="s">
        <v>125</v>
      </c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E106" s="10" t="b">
        <f aca="false">FALSE()</f>
        <v>0</v>
      </c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Z106" s="11"/>
      <c r="CA106" s="32" t="s">
        <v>126</v>
      </c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3"/>
      <c r="DD106" s="33"/>
      <c r="DE106" s="11"/>
      <c r="DK106" s="23" t="n">
        <f aca="false">IF(BA106&lt;&gt;"",1,0)</f>
        <v>0</v>
      </c>
      <c r="DL106" s="23" t="n">
        <f aca="false">IF(DC106&lt;&gt;"",1,0)</f>
        <v>0</v>
      </c>
    </row>
    <row r="107" customFormat="false" ht="7.5" hidden="false" customHeight="true" outlineLevel="0" collapsed="false"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Z107" s="11"/>
      <c r="CA107" s="18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20"/>
      <c r="DD107" s="20"/>
      <c r="DE107" s="11"/>
      <c r="DK107" s="13" t="n">
        <f aca="false">IF(BA107&lt;&gt;"",1,0)</f>
        <v>0</v>
      </c>
      <c r="DL107" s="23" t="n">
        <f aca="false">IF(DC107&lt;&gt;"",1,0)</f>
        <v>0</v>
      </c>
    </row>
    <row r="108" customFormat="false" ht="12" hidden="false" customHeight="true" outlineLevel="0" collapsed="false">
      <c r="C108" s="10" t="b">
        <f aca="false">TRUE()</f>
        <v>1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 t="s">
        <v>127</v>
      </c>
      <c r="N108" s="10"/>
      <c r="O108" s="10"/>
      <c r="P108" s="10"/>
      <c r="Q108" s="10"/>
      <c r="R108" s="10"/>
      <c r="S108" s="10"/>
      <c r="T108" s="10"/>
      <c r="U108" s="10"/>
      <c r="V108" s="10"/>
      <c r="Y108" s="26" t="s">
        <v>128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2"/>
      <c r="BB108" s="22"/>
      <c r="BC108" s="11"/>
      <c r="BE108" s="10" t="b">
        <f aca="false">TRUE()</f>
        <v>1</v>
      </c>
      <c r="BF108" s="10"/>
      <c r="BG108" s="10"/>
      <c r="BH108" s="10"/>
      <c r="BI108" s="10"/>
      <c r="BJ108" s="10"/>
      <c r="BK108" s="10"/>
      <c r="BL108" s="10"/>
      <c r="BM108" s="10"/>
      <c r="BN108" s="10"/>
      <c r="BO108" s="10" t="s">
        <v>129</v>
      </c>
      <c r="BP108" s="10"/>
      <c r="BQ108" s="10"/>
      <c r="BR108" s="10"/>
      <c r="BS108" s="10"/>
      <c r="BT108" s="10"/>
      <c r="BU108" s="10"/>
      <c r="BV108" s="10"/>
      <c r="BW108" s="10"/>
      <c r="BX108" s="10"/>
      <c r="BZ108" s="11"/>
      <c r="CA108" s="40" t="str">
        <f aca="false">IF(OR(DC108="",DC110&lt;&gt;""),"e-dpp Data Processing Program","Desmarque este Campo &gt;&gt;&gt;&gt;&gt;&gt;&gt;&gt;&gt;&gt;")</f>
        <v>e-dpp Data Processing Program</v>
      </c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53"/>
      <c r="DD108" s="53"/>
      <c r="DE108" s="11"/>
      <c r="DK108" s="23" t="n">
        <f aca="false">IF(BA108&lt;&gt;"",1,0)</f>
        <v>0</v>
      </c>
      <c r="DL108" s="23" t="n">
        <f aca="false">IF(DC108&lt;&gt;"",1,0)</f>
        <v>0</v>
      </c>
    </row>
    <row r="109" customFormat="false" ht="7.5" hidden="false" customHeight="true" outlineLevel="0" collapsed="false"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Z109" s="11"/>
      <c r="CA109" s="18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20"/>
      <c r="DD109" s="20"/>
      <c r="DE109" s="11"/>
      <c r="DK109" s="13" t="n">
        <f aca="false">IF(BA109&lt;&gt;"",1,0)</f>
        <v>0</v>
      </c>
      <c r="DL109" s="23" t="n">
        <f aca="false">IF(DC109&lt;&gt;"",1,0)</f>
        <v>0</v>
      </c>
    </row>
    <row r="110" customFormat="false" ht="12" hidden="false" customHeight="true" outlineLevel="0" collapsed="false">
      <c r="C110" s="10" t="b">
        <f aca="false">TRUE()</f>
        <v>1</v>
      </c>
      <c r="D110" s="10"/>
      <c r="E110" s="10"/>
      <c r="F110" s="10"/>
      <c r="G110" s="10"/>
      <c r="H110" s="10"/>
      <c r="I110" s="10"/>
      <c r="J110" s="10"/>
      <c r="K110" s="10"/>
      <c r="L110" s="10"/>
      <c r="M110" s="10" t="s">
        <v>130</v>
      </c>
      <c r="N110" s="10"/>
      <c r="O110" s="10"/>
      <c r="P110" s="10"/>
      <c r="Q110" s="10"/>
      <c r="R110" s="10"/>
      <c r="S110" s="10"/>
      <c r="T110" s="10"/>
      <c r="U110" s="10"/>
      <c r="V110" s="10"/>
      <c r="Y110" s="26" t="s">
        <v>131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2"/>
      <c r="BB110" s="22"/>
      <c r="BC110" s="11"/>
      <c r="BE110" s="10" t="b">
        <f aca="false">TRUE()</f>
        <v>1</v>
      </c>
      <c r="BF110" s="10"/>
      <c r="BG110" s="10"/>
      <c r="BH110" s="10"/>
      <c r="BI110" s="10"/>
      <c r="BJ110" s="10"/>
      <c r="BK110" s="10"/>
      <c r="BL110" s="10"/>
      <c r="BM110" s="10"/>
      <c r="BN110" s="10"/>
      <c r="BO110" s="10" t="s">
        <v>132</v>
      </c>
      <c r="BP110" s="10"/>
      <c r="BQ110" s="10"/>
      <c r="BR110" s="10"/>
      <c r="BS110" s="10"/>
      <c r="BT110" s="10"/>
      <c r="BU110" s="10"/>
      <c r="BV110" s="10"/>
      <c r="BW110" s="10"/>
      <c r="BX110" s="10"/>
      <c r="BZ110" s="11"/>
      <c r="CA110" s="26" t="s">
        <v>132</v>
      </c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2"/>
      <c r="DD110" s="22"/>
      <c r="DE110" s="11"/>
      <c r="DK110" s="23" t="n">
        <f aca="false">IF(BA110&lt;&gt;"",1,0)</f>
        <v>0</v>
      </c>
      <c r="DL110" s="23" t="n">
        <f aca="false">IF(DC110&lt;&gt;"",1,0)</f>
        <v>0</v>
      </c>
    </row>
    <row r="111" customFormat="false" ht="7.5" hidden="false" customHeight="true" outlineLevel="0" collapsed="false"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Z111" s="11"/>
      <c r="CA111" s="18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20"/>
      <c r="DD111" s="20"/>
      <c r="DE111" s="11"/>
      <c r="DK111" s="13" t="n">
        <f aca="false">IF(BA111&lt;&gt;"",1,0)</f>
        <v>0</v>
      </c>
      <c r="DL111" s="23" t="n">
        <f aca="false">IF(DC111&lt;&gt;"",1,0)</f>
        <v>0</v>
      </c>
    </row>
    <row r="112" customFormat="false" ht="12" hidden="false" customHeight="true" outlineLevel="0" collapsed="false">
      <c r="C112" s="10" t="b">
        <f aca="false">TRUE()</f>
        <v>1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 t="s">
        <v>133</v>
      </c>
      <c r="N112" s="10"/>
      <c r="O112" s="10"/>
      <c r="P112" s="10"/>
      <c r="Q112" s="10"/>
      <c r="R112" s="10"/>
      <c r="S112" s="10"/>
      <c r="T112" s="10"/>
      <c r="U112" s="10"/>
      <c r="V112" s="10"/>
      <c r="Y112" s="26" t="s">
        <v>134</v>
      </c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2"/>
      <c r="BB112" s="22"/>
      <c r="BC112" s="11"/>
      <c r="BE112" s="10" t="b">
        <f aca="false">TRUE()</f>
        <v>1</v>
      </c>
      <c r="BF112" s="10"/>
      <c r="BG112" s="10"/>
      <c r="BH112" s="10"/>
      <c r="BI112" s="10"/>
      <c r="BJ112" s="10"/>
      <c r="BK112" s="10"/>
      <c r="BL112" s="10"/>
      <c r="BM112" s="10"/>
      <c r="BN112" s="10"/>
      <c r="BO112" s="10" t="s">
        <v>135</v>
      </c>
      <c r="BP112" s="10"/>
      <c r="BQ112" s="10"/>
      <c r="BR112" s="10"/>
      <c r="BS112" s="10"/>
      <c r="BT112" s="10"/>
      <c r="BU112" s="10"/>
      <c r="BV112" s="10"/>
      <c r="BW112" s="10"/>
      <c r="BX112" s="10"/>
      <c r="BZ112" s="11"/>
      <c r="CA112" s="26" t="s">
        <v>136</v>
      </c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2"/>
      <c r="DD112" s="22"/>
      <c r="DE112" s="11"/>
      <c r="DK112" s="23" t="n">
        <f aca="false">IF(BA112&lt;&gt;"",1,0)</f>
        <v>0</v>
      </c>
      <c r="DL112" s="23" t="n">
        <f aca="false">IF(DC112&lt;&gt;"",1,0)</f>
        <v>0</v>
      </c>
    </row>
    <row r="113" customFormat="false" ht="7.5" hidden="false" customHeight="true" outlineLevel="0" collapsed="false"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Z113" s="11"/>
      <c r="CA113" s="18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20"/>
      <c r="DD113" s="20"/>
      <c r="DE113" s="11"/>
      <c r="DK113" s="13" t="n">
        <f aca="false">IF(BA113&lt;&gt;"",1,0)</f>
        <v>0</v>
      </c>
      <c r="DL113" s="23" t="n">
        <f aca="false">IF(DC113&lt;&gt;"",1,0)</f>
        <v>0</v>
      </c>
    </row>
    <row r="114" customFormat="false" ht="12" hidden="false" customHeight="true" outlineLevel="0" collapsed="false">
      <c r="C114" s="10" t="b">
        <f aca="false">TRUE()</f>
        <v>1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 t="s">
        <v>137</v>
      </c>
      <c r="N114" s="10"/>
      <c r="O114" s="10"/>
      <c r="P114" s="10"/>
      <c r="Q114" s="10"/>
      <c r="R114" s="10"/>
      <c r="S114" s="10"/>
      <c r="T114" s="10"/>
      <c r="U114" s="10"/>
      <c r="V114" s="10"/>
      <c r="Y114" s="26" t="s">
        <v>138</v>
      </c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2"/>
      <c r="BB114" s="22"/>
      <c r="BC114" s="11"/>
      <c r="BE114" s="10" t="b">
        <f aca="false">FALSE()</f>
        <v>0</v>
      </c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Z114" s="11"/>
      <c r="CA114" s="26" t="s">
        <v>139</v>
      </c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2"/>
      <c r="DD114" s="22"/>
      <c r="DE114" s="54"/>
      <c r="DK114" s="23" t="n">
        <f aca="false">IF(BA114&lt;&gt;"",1,0)</f>
        <v>0</v>
      </c>
      <c r="DL114" s="23" t="n">
        <f aca="false">IF(DC114&lt;&gt;"",1,0)</f>
        <v>0</v>
      </c>
    </row>
    <row r="115" customFormat="false" ht="7.5" hidden="false" customHeight="true" outlineLevel="0" collapsed="false"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Z115" s="11"/>
      <c r="CA115" s="18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34"/>
      <c r="DD115" s="34"/>
      <c r="DE115" s="11"/>
      <c r="DK115" s="13" t="n">
        <f aca="false">IF(BA115&lt;&gt;"",1,0)</f>
        <v>0</v>
      </c>
      <c r="DL115" s="23" t="n">
        <f aca="false">IF(DC115&lt;&gt;"",1,0)</f>
        <v>0</v>
      </c>
    </row>
    <row r="116" customFormat="false" ht="12" hidden="false" customHeight="true" outlineLevel="0" collapsed="false">
      <c r="C116" s="10" t="b">
        <f aca="false">TRUE()</f>
        <v>1</v>
      </c>
      <c r="D116" s="10"/>
      <c r="E116" s="10"/>
      <c r="F116" s="10"/>
      <c r="G116" s="10"/>
      <c r="H116" s="10"/>
      <c r="I116" s="10"/>
      <c r="J116" s="10"/>
      <c r="K116" s="10"/>
      <c r="L116" s="10"/>
      <c r="M116" s="10" t="s">
        <v>140</v>
      </c>
      <c r="N116" s="10"/>
      <c r="O116" s="10"/>
      <c r="P116" s="10"/>
      <c r="Q116" s="10"/>
      <c r="R116" s="10"/>
      <c r="S116" s="10"/>
      <c r="T116" s="10"/>
      <c r="U116" s="10"/>
      <c r="V116" s="10"/>
      <c r="Y116" s="26" t="s">
        <v>141</v>
      </c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2"/>
      <c r="BB116" s="22"/>
      <c r="BC116" s="11"/>
      <c r="BE116" s="10" t="b">
        <f aca="false">FALSE()</f>
        <v>0</v>
      </c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Z116" s="11"/>
      <c r="CA116" s="32" t="s">
        <v>142</v>
      </c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55"/>
      <c r="DD116" s="55"/>
      <c r="DE116" s="54"/>
      <c r="DK116" s="23" t="n">
        <f aca="false">IF(BA116&lt;&gt;"",1,0)</f>
        <v>0</v>
      </c>
      <c r="DL116" s="23" t="n">
        <f aca="false">IF(DC116&lt;&gt;"",1,0)</f>
        <v>0</v>
      </c>
    </row>
    <row r="117" customFormat="false" ht="7.5" hidden="false" customHeight="true" outlineLevel="0" collapsed="false"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Z117" s="11"/>
      <c r="CA117" s="18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20"/>
      <c r="DD117" s="20"/>
      <c r="DE117" s="11"/>
      <c r="DK117" s="13" t="n">
        <f aca="false">IF(BA117&lt;&gt;"",1,0)</f>
        <v>0</v>
      </c>
      <c r="DL117" s="23" t="n">
        <f aca="false">IF(DC117&lt;&gt;"",1,0)</f>
        <v>0</v>
      </c>
    </row>
    <row r="118" customFormat="false" ht="12" hidden="false" customHeight="true" outlineLevel="0" collapsed="false">
      <c r="C118" s="10" t="b">
        <f aca="false">TRUE()</f>
        <v>1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 t="s">
        <v>143</v>
      </c>
      <c r="N118" s="10"/>
      <c r="O118" s="10"/>
      <c r="P118" s="10"/>
      <c r="Q118" s="10"/>
      <c r="R118" s="10"/>
      <c r="S118" s="10"/>
      <c r="T118" s="10"/>
      <c r="U118" s="10"/>
      <c r="V118" s="10"/>
      <c r="Y118" s="26" t="s">
        <v>144</v>
      </c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2"/>
      <c r="BB118" s="22"/>
      <c r="BC118" s="11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Z118" s="11"/>
      <c r="CA118" s="38" t="s">
        <v>145</v>
      </c>
      <c r="CB118" s="38"/>
      <c r="CC118" s="38"/>
      <c r="CD118" s="38"/>
      <c r="CE118" s="38"/>
      <c r="CF118" s="38"/>
      <c r="CG118" s="38"/>
      <c r="CH118" s="38"/>
      <c r="CI118" s="38"/>
      <c r="CJ118" s="38"/>
      <c r="CK118" s="38"/>
      <c r="CL118" s="38"/>
      <c r="CM118" s="38"/>
      <c r="CN118" s="38"/>
      <c r="CO118" s="38"/>
      <c r="CP118" s="38"/>
      <c r="CQ118" s="38"/>
      <c r="CR118" s="38"/>
      <c r="CS118" s="38"/>
      <c r="CT118" s="38"/>
      <c r="CU118" s="38"/>
      <c r="CV118" s="38"/>
      <c r="CW118" s="38"/>
      <c r="CX118" s="38"/>
      <c r="CY118" s="38"/>
      <c r="CZ118" s="38"/>
      <c r="DA118" s="38"/>
      <c r="DB118" s="38"/>
      <c r="DC118" s="38"/>
      <c r="DD118" s="38"/>
      <c r="DE118" s="38"/>
      <c r="DK118" s="23" t="n">
        <f aca="false">IF(BA118&lt;&gt;"",1,0)</f>
        <v>0</v>
      </c>
      <c r="DL118" s="23" t="n">
        <f aca="false">IF(DC118&lt;&gt;"",1,0)</f>
        <v>0</v>
      </c>
    </row>
    <row r="119" customFormat="false" ht="7.5" hidden="false" customHeight="true" outlineLevel="0" collapsed="false"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Z119" s="11"/>
      <c r="CA119" s="18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20"/>
      <c r="DD119" s="20"/>
      <c r="DE119" s="11"/>
      <c r="DK119" s="13" t="n">
        <f aca="false">IF(BA119&lt;&gt;"",1,0)</f>
        <v>0</v>
      </c>
      <c r="DL119" s="23" t="n">
        <f aca="false">IF(DC119&lt;&gt;"",1,0)</f>
        <v>0</v>
      </c>
    </row>
    <row r="120" customFormat="false" ht="12" hidden="false" customHeight="true" outlineLevel="0" collapsed="false">
      <c r="C120" s="10" t="b">
        <f aca="false">FALSE()</f>
        <v>0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 t="s">
        <v>146</v>
      </c>
      <c r="N120" s="10"/>
      <c r="O120" s="10"/>
      <c r="P120" s="10"/>
      <c r="Q120" s="10"/>
      <c r="R120" s="10"/>
      <c r="S120" s="10"/>
      <c r="T120" s="10"/>
      <c r="U120" s="10"/>
      <c r="V120" s="10"/>
      <c r="Y120" s="32" t="s">
        <v>147</v>
      </c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3"/>
      <c r="BB120" s="33"/>
      <c r="BC120" s="11"/>
      <c r="BE120" s="10" t="b">
        <f aca="false">TRUE()</f>
        <v>1</v>
      </c>
      <c r="BF120" s="10"/>
      <c r="BG120" s="10"/>
      <c r="BH120" s="10"/>
      <c r="BI120" s="10"/>
      <c r="BJ120" s="10"/>
      <c r="BK120" s="10"/>
      <c r="BL120" s="10"/>
      <c r="BM120" s="10"/>
      <c r="BN120" s="10"/>
      <c r="BO120" s="10" t="s">
        <v>148</v>
      </c>
      <c r="BP120" s="10"/>
      <c r="BQ120" s="10"/>
      <c r="BR120" s="10"/>
      <c r="BS120" s="10"/>
      <c r="BT120" s="10"/>
      <c r="BU120" s="10"/>
      <c r="BV120" s="10"/>
      <c r="BW120" s="10"/>
      <c r="BX120" s="10"/>
      <c r="BZ120" s="11"/>
      <c r="CA120" s="26" t="s">
        <v>149</v>
      </c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2"/>
      <c r="DD120" s="22"/>
      <c r="DE120" s="11"/>
      <c r="DK120" s="23" t="n">
        <f aca="false">IF(BA120&lt;&gt;"",1,0)</f>
        <v>0</v>
      </c>
      <c r="DL120" s="23" t="n">
        <f aca="false">IF(DC120&lt;&gt;"",1,0)</f>
        <v>0</v>
      </c>
    </row>
    <row r="121" customFormat="false" ht="12" hidden="true" customHeight="tru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19"/>
      <c r="BB121" s="19"/>
      <c r="BC121" s="11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Z121" s="11"/>
      <c r="CA121" s="18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31"/>
      <c r="DD121" s="31"/>
      <c r="DE121" s="11"/>
      <c r="DK121" s="23" t="n">
        <f aca="false">IF(BA121&lt;&gt;"",1,0)</f>
        <v>0</v>
      </c>
      <c r="DL121" s="23" t="n">
        <f aca="false">IF(DC121&lt;&gt;"",1,0)</f>
        <v>0</v>
      </c>
    </row>
    <row r="122" customFormat="false" ht="12" hidden="true" customHeight="true" outlineLevel="0" collapsed="false">
      <c r="C122" s="10" t="b">
        <f aca="false">FALSE()</f>
        <v>0</v>
      </c>
      <c r="D122" s="10"/>
      <c r="E122" s="10"/>
      <c r="F122" s="10"/>
      <c r="G122" s="10"/>
      <c r="H122" s="10"/>
      <c r="I122" s="10"/>
      <c r="J122" s="10"/>
      <c r="K122" s="10"/>
      <c r="L122" s="10"/>
      <c r="M122" s="10" t="s">
        <v>150</v>
      </c>
      <c r="N122" s="10"/>
      <c r="O122" s="10"/>
      <c r="P122" s="10"/>
      <c r="Q122" s="10"/>
      <c r="R122" s="10"/>
      <c r="S122" s="10"/>
      <c r="T122" s="10"/>
      <c r="U122" s="10"/>
      <c r="V122" s="10"/>
      <c r="Y122" s="32" t="s">
        <v>151</v>
      </c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3"/>
      <c r="BB122" s="33"/>
      <c r="BC122" s="11"/>
      <c r="BE122" s="10" t="b">
        <f aca="false">FALSE()</f>
        <v>0</v>
      </c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Z122" s="11"/>
      <c r="CA122" s="26" t="s">
        <v>152</v>
      </c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44"/>
      <c r="DD122" s="44"/>
      <c r="DE122" s="11"/>
      <c r="DK122" s="23" t="n">
        <f aca="false">IF(BA122&lt;&gt;"",1,0)</f>
        <v>0</v>
      </c>
      <c r="DL122" s="23" t="n">
        <f aca="false">IF(DC122&lt;&gt;"",1,0)</f>
        <v>0</v>
      </c>
    </row>
    <row r="123" customFormat="false" ht="12" hidden="true" customHeight="tru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19"/>
      <c r="BB123" s="19"/>
      <c r="BC123" s="11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Z123" s="11"/>
      <c r="CA123" s="18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1"/>
      <c r="DK123" s="23" t="n">
        <f aca="false">IF(BA123&lt;&gt;"",1,0)</f>
        <v>0</v>
      </c>
      <c r="DL123" s="23" t="n">
        <f aca="false">IF(DC123&lt;&gt;"",1,0)</f>
        <v>0</v>
      </c>
    </row>
    <row r="124" customFormat="false" ht="12" hidden="true" customHeight="true" outlineLevel="0" collapsed="false">
      <c r="C124" s="10" t="b">
        <f aca="false">FALSE()</f>
        <v>0</v>
      </c>
      <c r="D124" s="10"/>
      <c r="E124" s="10"/>
      <c r="F124" s="10"/>
      <c r="G124" s="10"/>
      <c r="H124" s="10"/>
      <c r="I124" s="10"/>
      <c r="J124" s="10"/>
      <c r="K124" s="10"/>
      <c r="L124" s="10"/>
      <c r="M124" s="10" t="s">
        <v>153</v>
      </c>
      <c r="N124" s="10"/>
      <c r="O124" s="10"/>
      <c r="P124" s="10"/>
      <c r="Q124" s="10"/>
      <c r="R124" s="10"/>
      <c r="S124" s="10"/>
      <c r="T124" s="10"/>
      <c r="U124" s="10"/>
      <c r="V124" s="10"/>
      <c r="Y124" s="32" t="s">
        <v>154</v>
      </c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3"/>
      <c r="BB124" s="33"/>
      <c r="BC124" s="11"/>
      <c r="BE124" s="10" t="b">
        <f aca="false">FALSE()</f>
        <v>0</v>
      </c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Z124" s="11"/>
      <c r="CA124" s="26" t="s">
        <v>155</v>
      </c>
      <c r="CB124" s="26"/>
      <c r="CC124" s="26"/>
      <c r="CD124" s="26"/>
      <c r="CE124" s="26"/>
      <c r="CF124" s="26"/>
      <c r="CG124" s="26"/>
      <c r="CH124" s="26"/>
      <c r="CI124" s="26"/>
      <c r="CJ124" s="26"/>
      <c r="CK124" s="26"/>
      <c r="CL124" s="26"/>
      <c r="CM124" s="26"/>
      <c r="CN124" s="26"/>
      <c r="CO124" s="26"/>
      <c r="CP124" s="26"/>
      <c r="CQ124" s="26"/>
      <c r="CR124" s="26"/>
      <c r="CS124" s="26"/>
      <c r="CT124" s="26"/>
      <c r="CU124" s="26"/>
      <c r="CV124" s="26"/>
      <c r="CW124" s="26"/>
      <c r="CX124" s="26"/>
      <c r="CY124" s="26"/>
      <c r="CZ124" s="26"/>
      <c r="DA124" s="26"/>
      <c r="DB124" s="26"/>
      <c r="DC124" s="44"/>
      <c r="DD124" s="44"/>
      <c r="DE124" s="11"/>
      <c r="DK124" s="23" t="n">
        <f aca="false">IF(BA124&lt;&gt;"",1,0)</f>
        <v>0</v>
      </c>
      <c r="DL124" s="23" t="n">
        <f aca="false">IF(DC124&lt;&gt;"",1,0)</f>
        <v>0</v>
      </c>
    </row>
    <row r="125" customFormat="false" ht="7.5" hidden="false" customHeight="true" outlineLevel="0" collapsed="false"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Z125" s="11"/>
      <c r="CA125" s="18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20"/>
      <c r="DD125" s="20"/>
      <c r="DE125" s="11"/>
      <c r="DK125" s="13" t="n">
        <f aca="false">IF(BA125&lt;&gt;"",1,0)</f>
        <v>0</v>
      </c>
      <c r="DL125" s="23" t="n">
        <f aca="false">IF(DC125&lt;&gt;"",1,0)</f>
        <v>0</v>
      </c>
    </row>
    <row r="126" customFormat="false" ht="12" hidden="false" customHeight="tru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3"/>
      <c r="BB126" s="33"/>
      <c r="BC126" s="11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Z126" s="11"/>
      <c r="CA126" s="26" t="s">
        <v>156</v>
      </c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2"/>
      <c r="DD126" s="22"/>
      <c r="DE126" s="11"/>
      <c r="DK126" s="23" t="n">
        <f aca="false">IF(BA126&lt;&gt;"",1,0)</f>
        <v>0</v>
      </c>
      <c r="DL126" s="23" t="n">
        <f aca="false">IF(DC126&lt;&gt;"",1,0)</f>
        <v>0</v>
      </c>
    </row>
    <row r="127" customFormat="false" ht="7.5" hidden="false" customHeight="true" outlineLevel="0" collapsed="false"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Z127" s="11"/>
      <c r="CA127" s="18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20"/>
      <c r="DD127" s="20"/>
      <c r="DE127" s="11"/>
      <c r="DK127" s="13" t="n">
        <f aca="false">IF(BA127&lt;&gt;"",1,0)</f>
        <v>0</v>
      </c>
      <c r="DL127" s="23" t="n">
        <f aca="false">IF(DC127&lt;&gt;"",1,0)</f>
        <v>0</v>
      </c>
    </row>
    <row r="128" customFormat="false" ht="12" hidden="false" customHeight="tru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3"/>
      <c r="BB128" s="33"/>
      <c r="BC128" s="11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Z128" s="11"/>
      <c r="CA128" s="26" t="s">
        <v>157</v>
      </c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2"/>
      <c r="DD128" s="22"/>
      <c r="DE128" s="11"/>
      <c r="DK128" s="23" t="n">
        <f aca="false">IF(BA128&lt;&gt;"",1,0)</f>
        <v>0</v>
      </c>
      <c r="DL128" s="23" t="n">
        <f aca="false">IF(DC128&lt;&gt;"",1,0)</f>
        <v>0</v>
      </c>
    </row>
    <row r="129" customFormat="false" ht="7.5" hidden="false" customHeight="true" outlineLevel="0" collapsed="false"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Z129" s="11"/>
      <c r="CA129" s="18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20"/>
      <c r="DD129" s="20"/>
      <c r="DE129" s="11"/>
      <c r="DK129" s="13" t="n">
        <f aca="false">IF(BA129&lt;&gt;"",1,0)</f>
        <v>0</v>
      </c>
      <c r="DL129" s="23" t="n">
        <f aca="false">IF(DC129&lt;&gt;"",1,0)</f>
        <v>0</v>
      </c>
    </row>
    <row r="130" customFormat="false" ht="12" hidden="false" customHeight="true" outlineLevel="0" collapsed="false">
      <c r="C130" s="10" t="b">
        <f aca="false">FALSE()</f>
        <v>0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 t="s">
        <v>158</v>
      </c>
      <c r="N130" s="10"/>
      <c r="O130" s="10"/>
      <c r="P130" s="10"/>
      <c r="Q130" s="10"/>
      <c r="R130" s="10"/>
      <c r="S130" s="10"/>
      <c r="T130" s="10"/>
      <c r="U130" s="10"/>
      <c r="V130" s="10"/>
      <c r="Y130" s="32" t="s">
        <v>159</v>
      </c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3"/>
      <c r="BB130" s="33"/>
      <c r="BC130" s="11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Z130" s="11"/>
      <c r="CA130" s="38" t="s">
        <v>160</v>
      </c>
      <c r="CB130" s="38"/>
      <c r="CC130" s="38"/>
      <c r="CD130" s="38"/>
      <c r="CE130" s="38"/>
      <c r="CF130" s="38"/>
      <c r="CG130" s="38"/>
      <c r="CH130" s="38"/>
      <c r="CI130" s="38"/>
      <c r="CJ130" s="38"/>
      <c r="CK130" s="38"/>
      <c r="CL130" s="38"/>
      <c r="CM130" s="38"/>
      <c r="CN130" s="38"/>
      <c r="CO130" s="38"/>
      <c r="CP130" s="38"/>
      <c r="CQ130" s="38"/>
      <c r="CR130" s="38"/>
      <c r="CS130" s="38"/>
      <c r="CT130" s="38"/>
      <c r="CU130" s="38"/>
      <c r="CV130" s="38"/>
      <c r="CW130" s="38"/>
      <c r="CX130" s="38"/>
      <c r="CY130" s="38"/>
      <c r="CZ130" s="38"/>
      <c r="DA130" s="38"/>
      <c r="DB130" s="38"/>
      <c r="DC130" s="38"/>
      <c r="DD130" s="38"/>
      <c r="DE130" s="38"/>
      <c r="DK130" s="23" t="n">
        <f aca="false">IF(BA130&lt;&gt;"",1,0)</f>
        <v>0</v>
      </c>
      <c r="DL130" s="23" t="n">
        <f aca="false">IF(DC130&lt;&gt;"",1,0)</f>
        <v>0</v>
      </c>
    </row>
    <row r="131" customFormat="false" ht="7.5" hidden="false" customHeight="true" outlineLevel="0" collapsed="false"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Z131" s="11"/>
      <c r="CA131" s="18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20"/>
      <c r="DD131" s="20"/>
      <c r="DE131" s="11"/>
      <c r="DK131" s="13" t="n">
        <f aca="false">IF(BA131&lt;&gt;"",1,0)</f>
        <v>0</v>
      </c>
      <c r="DL131" s="23" t="n">
        <f aca="false">IF(DC131&lt;&gt;"",1,0)</f>
        <v>0</v>
      </c>
    </row>
    <row r="132" customFormat="false" ht="12" hidden="false" customHeight="true" outlineLevel="0" collapsed="false">
      <c r="C132" s="10" t="b">
        <f aca="false">FALSE()</f>
        <v>0</v>
      </c>
      <c r="D132" s="10"/>
      <c r="E132" s="10"/>
      <c r="F132" s="10"/>
      <c r="G132" s="10"/>
      <c r="H132" s="10"/>
      <c r="I132" s="10"/>
      <c r="J132" s="10"/>
      <c r="K132" s="10"/>
      <c r="L132" s="10"/>
      <c r="M132" s="10" t="s">
        <v>161</v>
      </c>
      <c r="N132" s="10"/>
      <c r="O132" s="10"/>
      <c r="P132" s="10"/>
      <c r="Q132" s="10"/>
      <c r="R132" s="10"/>
      <c r="S132" s="10"/>
      <c r="T132" s="10"/>
      <c r="U132" s="10"/>
      <c r="V132" s="10"/>
      <c r="Y132" s="32" t="s">
        <v>162</v>
      </c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3"/>
      <c r="BB132" s="33"/>
      <c r="BC132" s="11"/>
      <c r="BE132" s="10" t="b">
        <f aca="false">TRUE()</f>
        <v>1</v>
      </c>
      <c r="BF132" s="10"/>
      <c r="BG132" s="10"/>
      <c r="BH132" s="10"/>
      <c r="BI132" s="10"/>
      <c r="BJ132" s="10"/>
      <c r="BK132" s="10"/>
      <c r="BL132" s="10"/>
      <c r="BM132" s="10"/>
      <c r="BN132" s="10"/>
      <c r="BO132" s="10" t="s">
        <v>163</v>
      </c>
      <c r="BP132" s="10"/>
      <c r="BQ132" s="10"/>
      <c r="BR132" s="10"/>
      <c r="BS132" s="10"/>
      <c r="BT132" s="10"/>
      <c r="BU132" s="10"/>
      <c r="BV132" s="10"/>
      <c r="BW132" s="10"/>
      <c r="BX132" s="10"/>
      <c r="BZ132" s="11"/>
      <c r="CA132" s="56" t="s">
        <v>164</v>
      </c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22"/>
      <c r="DD132" s="22"/>
      <c r="DE132" s="11"/>
      <c r="DK132" s="23" t="n">
        <f aca="false">IF(BA132&lt;&gt;"",1,0)</f>
        <v>0</v>
      </c>
      <c r="DL132" s="23" t="n">
        <f aca="false">IF(DC132&lt;&gt;"",1,0)</f>
        <v>0</v>
      </c>
    </row>
    <row r="133" customFormat="false" ht="7.5" hidden="false" customHeight="tru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19"/>
      <c r="BB133" s="19"/>
      <c r="BC133" s="11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Z133" s="11"/>
      <c r="CA133" s="18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31"/>
      <c r="DD133" s="31"/>
      <c r="DE133" s="11"/>
      <c r="DK133" s="23" t="n">
        <f aca="false">IF(BA133&lt;&gt;"",1,0)</f>
        <v>0</v>
      </c>
      <c r="DL133" s="23" t="n">
        <f aca="false">IF(DC133&lt;&gt;"",1,0)</f>
        <v>0</v>
      </c>
    </row>
    <row r="134" customFormat="false" ht="12" hidden="false" customHeight="true" outlineLevel="0" collapsed="false">
      <c r="C134" s="10" t="b">
        <f aca="false">FALSE()</f>
        <v>0</v>
      </c>
      <c r="D134" s="10"/>
      <c r="E134" s="10"/>
      <c r="F134" s="10"/>
      <c r="G134" s="10"/>
      <c r="H134" s="10"/>
      <c r="I134" s="10"/>
      <c r="J134" s="10"/>
      <c r="K134" s="10"/>
      <c r="L134" s="10"/>
      <c r="M134" s="10" t="s">
        <v>165</v>
      </c>
      <c r="N134" s="10"/>
      <c r="O134" s="10"/>
      <c r="P134" s="10"/>
      <c r="Q134" s="10"/>
      <c r="R134" s="10"/>
      <c r="S134" s="10"/>
      <c r="T134" s="10"/>
      <c r="U134" s="10"/>
      <c r="V134" s="10"/>
      <c r="Y134" s="26" t="s">
        <v>166</v>
      </c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2"/>
      <c r="BB134" s="22"/>
      <c r="BC134" s="11"/>
      <c r="BE134" s="10" t="b">
        <f aca="false">FALSE()</f>
        <v>0</v>
      </c>
      <c r="BF134" s="10"/>
      <c r="BG134" s="10"/>
      <c r="BH134" s="10"/>
      <c r="BI134" s="10"/>
      <c r="BJ134" s="10"/>
      <c r="BK134" s="10"/>
      <c r="BL134" s="10"/>
      <c r="BM134" s="10"/>
      <c r="BN134" s="10"/>
      <c r="BO134" s="10" t="s">
        <v>167</v>
      </c>
      <c r="BP134" s="10"/>
      <c r="BQ134" s="10"/>
      <c r="BR134" s="10"/>
      <c r="BS134" s="10"/>
      <c r="BT134" s="10"/>
      <c r="BU134" s="10"/>
      <c r="BV134" s="10"/>
      <c r="BW134" s="10"/>
      <c r="BX134" s="10"/>
      <c r="BZ134" s="11"/>
      <c r="CA134" s="57" t="s">
        <v>168</v>
      </c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33"/>
      <c r="DD134" s="33"/>
      <c r="DE134" s="11"/>
      <c r="DK134" s="23" t="n">
        <f aca="false">IF(BA134&lt;&gt;"",1,0)</f>
        <v>0</v>
      </c>
      <c r="DL134" s="23" t="n">
        <f aca="false">IF(DC134&lt;&gt;"",1,0)</f>
        <v>0</v>
      </c>
    </row>
    <row r="135" customFormat="false" ht="7.5" hidden="false" customHeight="true" outlineLevel="0" collapsed="false"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Z135" s="11"/>
      <c r="CA135" s="18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20"/>
      <c r="DD135" s="20"/>
      <c r="DE135" s="11"/>
      <c r="DK135" s="13" t="n">
        <f aca="false">IF(BA135&lt;&gt;"",1,0)</f>
        <v>0</v>
      </c>
      <c r="DL135" s="23" t="n">
        <f aca="false">IF(DC135&lt;&gt;"",1,0)</f>
        <v>0</v>
      </c>
    </row>
    <row r="136" customFormat="false" ht="12" hidden="true" customHeight="true" outlineLevel="0" collapsed="false">
      <c r="C136" s="10" t="b">
        <f aca="false">FALSE()</f>
        <v>0</v>
      </c>
      <c r="D136" s="10"/>
      <c r="E136" s="10"/>
      <c r="F136" s="10"/>
      <c r="G136" s="10"/>
      <c r="H136" s="10"/>
      <c r="I136" s="10"/>
      <c r="J136" s="10"/>
      <c r="K136" s="10"/>
      <c r="L136" s="10"/>
      <c r="M136" s="10" t="s">
        <v>169</v>
      </c>
      <c r="N136" s="10"/>
      <c r="O136" s="10"/>
      <c r="P136" s="10"/>
      <c r="Q136" s="10"/>
      <c r="R136" s="10"/>
      <c r="S136" s="10"/>
      <c r="T136" s="10"/>
      <c r="U136" s="10"/>
      <c r="V136" s="10"/>
      <c r="Y136" s="26" t="s">
        <v>170</v>
      </c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33"/>
      <c r="BB136" s="33"/>
      <c r="BC136" s="11"/>
      <c r="BE136" s="10" t="b">
        <f aca="false">FALSE()</f>
        <v>0</v>
      </c>
      <c r="BF136" s="10"/>
      <c r="BG136" s="10"/>
      <c r="BH136" s="10"/>
      <c r="BI136" s="10"/>
      <c r="BJ136" s="10"/>
      <c r="BK136" s="10"/>
      <c r="BL136" s="10"/>
      <c r="BM136" s="10"/>
      <c r="BN136" s="10"/>
      <c r="BO136" s="10" t="s">
        <v>171</v>
      </c>
      <c r="BP136" s="10"/>
      <c r="BQ136" s="10"/>
      <c r="BR136" s="10"/>
      <c r="BS136" s="10"/>
      <c r="BT136" s="10"/>
      <c r="BU136" s="10"/>
      <c r="BV136" s="10"/>
      <c r="BW136" s="10"/>
      <c r="BX136" s="10"/>
      <c r="BZ136" s="11"/>
      <c r="CA136" s="26" t="s">
        <v>171</v>
      </c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33"/>
      <c r="DD136" s="33"/>
      <c r="DE136" s="11"/>
      <c r="DK136" s="23" t="n">
        <f aca="false">IF(BA136&lt;&gt;"",1,0)</f>
        <v>0</v>
      </c>
      <c r="DL136" s="23" t="n">
        <f aca="false">IF(DC136&lt;&gt;"",1,0)</f>
        <v>0</v>
      </c>
    </row>
    <row r="137" customFormat="false" ht="12" hidden="true" customHeight="true" outlineLevel="0" collapsed="false"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19"/>
      <c r="BB137" s="19"/>
      <c r="BC137" s="11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Z137" s="11"/>
      <c r="CA137" s="18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1"/>
      <c r="DK137" s="23" t="n">
        <f aca="false">IF(BA137&lt;&gt;"",1,0)</f>
        <v>0</v>
      </c>
      <c r="DL137" s="23" t="n">
        <f aca="false">IF(DC137&lt;&gt;"",1,0)</f>
        <v>0</v>
      </c>
    </row>
    <row r="138" customFormat="false" ht="12" hidden="true" customHeight="true" outlineLevel="0" collapsed="false">
      <c r="C138" s="10" t="b">
        <f aca="false">FALSE()</f>
        <v>0</v>
      </c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Y138" s="26" t="s">
        <v>172</v>
      </c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33"/>
      <c r="BB138" s="33"/>
      <c r="BC138" s="11"/>
      <c r="BE138" s="10" t="b">
        <f aca="false">FALSE()</f>
        <v>0</v>
      </c>
      <c r="BF138" s="10"/>
      <c r="BG138" s="10"/>
      <c r="BH138" s="10"/>
      <c r="BI138" s="10"/>
      <c r="BJ138" s="10"/>
      <c r="BK138" s="10"/>
      <c r="BL138" s="10"/>
      <c r="BM138" s="10"/>
      <c r="BN138" s="10"/>
      <c r="BO138" s="10" t="s">
        <v>173</v>
      </c>
      <c r="BP138" s="10"/>
      <c r="BQ138" s="10"/>
      <c r="BR138" s="10"/>
      <c r="BS138" s="10"/>
      <c r="BT138" s="10"/>
      <c r="BU138" s="10"/>
      <c r="BV138" s="10"/>
      <c r="BW138" s="10"/>
      <c r="BX138" s="10"/>
      <c r="BZ138" s="11"/>
      <c r="CA138" s="26" t="s">
        <v>173</v>
      </c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33"/>
      <c r="DD138" s="33"/>
      <c r="DE138" s="11"/>
      <c r="DK138" s="23" t="n">
        <f aca="false">IF(BA138&lt;&gt;"",1,0)</f>
        <v>0</v>
      </c>
      <c r="DL138" s="23" t="n">
        <f aca="false">IF(DC138&lt;&gt;"",1,0)</f>
        <v>0</v>
      </c>
    </row>
    <row r="139" customFormat="false" ht="12" hidden="true" customHeight="tru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19"/>
      <c r="BB139" s="19"/>
      <c r="BC139" s="11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Z139" s="11"/>
      <c r="CA139" s="18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1"/>
      <c r="DK139" s="23" t="n">
        <f aca="false">IF(BA139&lt;&gt;"",1,0)</f>
        <v>0</v>
      </c>
      <c r="DL139" s="23" t="n">
        <f aca="false">IF(DC139&lt;&gt;"",1,0)</f>
        <v>0</v>
      </c>
    </row>
    <row r="140" customFormat="false" ht="12" hidden="true" customHeight="true" outlineLevel="0" collapsed="false">
      <c r="C140" s="10" t="b">
        <f aca="false">FALSE()</f>
        <v>0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Y140" s="26" t="s">
        <v>174</v>
      </c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33"/>
      <c r="BB140" s="33"/>
      <c r="BC140" s="11"/>
      <c r="BE140" s="10" t="b">
        <f aca="false">FALSE()</f>
        <v>0</v>
      </c>
      <c r="BF140" s="10"/>
      <c r="BG140" s="10"/>
      <c r="BH140" s="10"/>
      <c r="BI140" s="10"/>
      <c r="BJ140" s="10"/>
      <c r="BK140" s="10"/>
      <c r="BL140" s="10"/>
      <c r="BM140" s="10"/>
      <c r="BN140" s="10"/>
      <c r="BO140" s="10" t="s">
        <v>175</v>
      </c>
      <c r="BP140" s="10"/>
      <c r="BQ140" s="10"/>
      <c r="BR140" s="10"/>
      <c r="BS140" s="10"/>
      <c r="BT140" s="10"/>
      <c r="BU140" s="10"/>
      <c r="BV140" s="10"/>
      <c r="BW140" s="10"/>
      <c r="BX140" s="10"/>
      <c r="BZ140" s="11"/>
      <c r="CA140" s="26" t="s">
        <v>175</v>
      </c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33"/>
      <c r="DD140" s="33"/>
      <c r="DE140" s="11"/>
      <c r="DK140" s="23" t="n">
        <f aca="false">IF(BA140&lt;&gt;"",1,0)</f>
        <v>0</v>
      </c>
      <c r="DL140" s="23" t="n">
        <f aca="false">IF(DC140&lt;&gt;"",1,0)</f>
        <v>0</v>
      </c>
    </row>
    <row r="141" customFormat="false" ht="7.5" hidden="true" customHeight="true" outlineLevel="0" collapsed="false"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Z141" s="11"/>
      <c r="CA141" s="18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20"/>
      <c r="DD141" s="20"/>
      <c r="DE141" s="11"/>
      <c r="DK141" s="13" t="n">
        <f aca="false">IF(BA141&lt;&gt;"",1,0)</f>
        <v>0</v>
      </c>
      <c r="DL141" s="23" t="n">
        <f aca="false">IF(DC141&lt;&gt;"",1,0)</f>
        <v>0</v>
      </c>
    </row>
    <row r="142" customFormat="false" ht="12" hidden="false" customHeight="true" outlineLevel="0" collapsed="false"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Y142" s="58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60"/>
      <c r="BE142" s="10" t="b">
        <f aca="false">TRUE()</f>
        <v>1</v>
      </c>
      <c r="BF142" s="10"/>
      <c r="BG142" s="10"/>
      <c r="BH142" s="10"/>
      <c r="BI142" s="10"/>
      <c r="BJ142" s="10"/>
      <c r="BK142" s="10"/>
      <c r="BL142" s="10"/>
      <c r="BM142" s="10"/>
      <c r="BN142" s="10"/>
      <c r="BO142" s="10" t="s">
        <v>176</v>
      </c>
      <c r="BP142" s="10"/>
      <c r="BQ142" s="10"/>
      <c r="BR142" s="10"/>
      <c r="BS142" s="10"/>
      <c r="BT142" s="10"/>
      <c r="BU142" s="10"/>
      <c r="BV142" s="10"/>
      <c r="BW142" s="10"/>
      <c r="BX142" s="10"/>
      <c r="BZ142" s="11"/>
      <c r="CA142" s="61" t="str">
        <f aca="false">IF(OR(DC142="",DC132&lt;&gt;""),"ARTTS Test-Set Interface","Desmarque este Campo &gt;&gt;&gt;&gt;&gt;&gt;&gt;&gt;&gt;&gt;")</f>
        <v>ARTTS Test-Set Interface</v>
      </c>
      <c r="CB142" s="61"/>
      <c r="CC142" s="61"/>
      <c r="CD142" s="61"/>
      <c r="CE142" s="61"/>
      <c r="CF142" s="61"/>
      <c r="CG142" s="61"/>
      <c r="CH142" s="61"/>
      <c r="CI142" s="61"/>
      <c r="CJ142" s="61"/>
      <c r="CK142" s="61"/>
      <c r="CL142" s="61"/>
      <c r="CM142" s="61"/>
      <c r="CN142" s="61"/>
      <c r="CO142" s="61"/>
      <c r="CP142" s="61"/>
      <c r="CQ142" s="61"/>
      <c r="CR142" s="61"/>
      <c r="CS142" s="61"/>
      <c r="CT142" s="61"/>
      <c r="CU142" s="61"/>
      <c r="CV142" s="61"/>
      <c r="CW142" s="61"/>
      <c r="CX142" s="61"/>
      <c r="CY142" s="61"/>
      <c r="CZ142" s="61"/>
      <c r="DA142" s="61"/>
      <c r="DB142" s="61"/>
      <c r="DC142" s="22"/>
      <c r="DD142" s="22"/>
      <c r="DE142" s="11"/>
      <c r="DK142" s="23" t="n">
        <f aca="false">IF(BA142&lt;&gt;"",1,0)</f>
        <v>0</v>
      </c>
      <c r="DL142" s="23" t="n">
        <f aca="false">IF(DC142&lt;&gt;"",1,0)</f>
        <v>0</v>
      </c>
    </row>
    <row r="143" customFormat="false" ht="7.5" hidden="false" customHeight="true" outlineLevel="0" collapsed="false"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Z143" s="11"/>
      <c r="CA143" s="63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4"/>
      <c r="CQ143" s="64"/>
      <c r="CR143" s="64"/>
      <c r="CS143" s="64"/>
      <c r="CT143" s="64"/>
      <c r="CU143" s="64"/>
      <c r="CV143" s="64"/>
      <c r="CW143" s="64"/>
      <c r="CX143" s="64"/>
      <c r="CY143" s="64"/>
      <c r="CZ143" s="64"/>
      <c r="DA143" s="64"/>
      <c r="DB143" s="64"/>
      <c r="DC143" s="20"/>
      <c r="DD143" s="20"/>
      <c r="DE143" s="65"/>
      <c r="DK143" s="13" t="n">
        <f aca="false">IF(BA143&lt;&gt;"",1,0)</f>
        <v>0</v>
      </c>
      <c r="DL143" s="23" t="n">
        <f aca="false">IF(DC143&lt;&gt;"",1,0)</f>
        <v>0</v>
      </c>
    </row>
    <row r="144" customFormat="false" ht="12" hidden="false" customHeight="true" outlineLevel="0" collapsed="false"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DK144" s="23" t="n">
        <f aca="false">SUM(DK64:DK143)</f>
        <v>3</v>
      </c>
      <c r="DL144" s="23" t="n">
        <f aca="false">SUM(DL42:DL143)</f>
        <v>1</v>
      </c>
    </row>
    <row r="145" customFormat="false" ht="12" hidden="false" customHeight="tru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7" t="s">
        <v>177</v>
      </c>
      <c r="Y145" s="68" t="s">
        <v>178</v>
      </c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</row>
    <row r="146" s="69" customFormat="true" ht="12" hidden="false" customHeight="true" outlineLevel="0" collapsed="false"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7"/>
      <c r="Y146" s="70" t="s">
        <v>179</v>
      </c>
      <c r="Z146" s="70"/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CA146" s="70" t="s">
        <v>180</v>
      </c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K146" s="71"/>
      <c r="DL146" s="71"/>
    </row>
    <row r="147" customFormat="false" ht="12" hidden="false" customHeight="true" outlineLevel="0" collapsed="false"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7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</row>
    <row r="148" customFormat="false" ht="7.5" hidden="false" customHeight="true" outlineLevel="0" collapsed="false"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7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DM148" s="1" t="n">
        <f aca="false">SUM(DK42:DL143)</f>
        <v>4</v>
      </c>
    </row>
    <row r="149" s="69" customFormat="true" ht="12" hidden="false" customHeight="true" outlineLevel="0" collapsed="false"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7"/>
      <c r="Y149" s="70" t="s">
        <v>181</v>
      </c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/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3"/>
      <c r="CJ149" s="70" t="s">
        <v>182</v>
      </c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K149" s="71"/>
      <c r="DL149" s="2"/>
    </row>
    <row r="150" customFormat="false" ht="12" hidden="false" customHeight="true" outlineLevel="0" collapsed="false"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7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4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</row>
    <row r="151" customFormat="false" ht="7.5" hidden="false" customHeight="true" outlineLevel="0" collapsed="false"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7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s="69" customFormat="true" ht="12" hidden="false" customHeight="true" outlineLevel="0" collapsed="false"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7"/>
      <c r="Y152" s="70" t="s">
        <v>183</v>
      </c>
      <c r="Z152" s="70"/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J152" s="75" t="s">
        <v>184</v>
      </c>
      <c r="CK152" s="75"/>
      <c r="CL152" s="75"/>
      <c r="CM152" s="75"/>
      <c r="CN152" s="75"/>
      <c r="CO152" s="75"/>
      <c r="CQ152" s="75" t="s">
        <v>185</v>
      </c>
      <c r="CR152" s="75"/>
      <c r="CS152" s="75"/>
      <c r="CT152" s="75"/>
      <c r="CU152" s="75"/>
      <c r="CV152" s="75"/>
      <c r="CW152" s="75"/>
      <c r="CX152" s="75"/>
      <c r="CY152" s="75"/>
      <c r="CZ152" s="75"/>
      <c r="DA152" s="75"/>
      <c r="DB152" s="75"/>
      <c r="DC152" s="75"/>
      <c r="DD152" s="75"/>
      <c r="DE152" s="75"/>
      <c r="DK152" s="71"/>
      <c r="DL152" s="71"/>
    </row>
    <row r="153" customFormat="false" ht="12" hidden="false" customHeight="true" outlineLevel="0" collapsed="false"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7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J153" s="76"/>
      <c r="CK153" s="76"/>
      <c r="CL153" s="76"/>
      <c r="CM153" s="76"/>
      <c r="CN153" s="76"/>
      <c r="CO153" s="76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</row>
    <row r="154" customFormat="false" ht="7.5" hidden="false" customHeight="true" outlineLevel="0" collapsed="false"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7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2" hidden="false" customHeight="true" outlineLevel="0" collapsed="false"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7"/>
      <c r="Y155" s="70" t="s">
        <v>186</v>
      </c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75" t="s">
        <v>187</v>
      </c>
      <c r="CA155" s="75"/>
      <c r="CB155" s="75"/>
      <c r="CC155" s="75"/>
      <c r="CD155" s="75"/>
      <c r="CE155" s="75"/>
      <c r="CF155" s="75"/>
      <c r="CG155" s="75"/>
      <c r="CH155" s="75"/>
      <c r="CI155" s="75"/>
      <c r="CJ155" s="78"/>
      <c r="CK155" s="75" t="s">
        <v>187</v>
      </c>
      <c r="CL155" s="75"/>
      <c r="CM155" s="75"/>
      <c r="CN155" s="75"/>
      <c r="CO155" s="75"/>
      <c r="CP155" s="75"/>
      <c r="CQ155" s="75"/>
      <c r="CR155" s="75"/>
      <c r="CS155" s="75"/>
      <c r="CT155" s="75"/>
      <c r="CU155" s="79"/>
      <c r="CV155" s="75" t="s">
        <v>188</v>
      </c>
      <c r="CW155" s="75"/>
      <c r="CX155" s="75"/>
      <c r="CY155" s="75"/>
      <c r="CZ155" s="75"/>
      <c r="DA155" s="75"/>
      <c r="DB155" s="75"/>
      <c r="DC155" s="75"/>
      <c r="DD155" s="75"/>
      <c r="DE155" s="75"/>
      <c r="DF155" s="0"/>
      <c r="DG155" s="0"/>
      <c r="DH155" s="0"/>
      <c r="DI155" s="0"/>
      <c r="DJ155" s="0"/>
      <c r="DK155" s="80"/>
      <c r="DL155" s="8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" hidden="false" customHeight="true" outlineLevel="0" collapsed="false"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7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2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3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0"/>
      <c r="DG156" s="0"/>
      <c r="DH156" s="0"/>
      <c r="DI156" s="0"/>
      <c r="DJ156" s="0"/>
      <c r="DK156" s="80"/>
      <c r="DL156" s="8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7.5" hidden="false" customHeight="true" outlineLevel="0" collapsed="false"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7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s="84" customFormat="true" ht="12" hidden="false" customHeight="true" outlineLevel="0" collapsed="false"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7"/>
      <c r="Y158" s="70" t="s">
        <v>189</v>
      </c>
      <c r="Z158" s="70"/>
      <c r="AA158" s="70"/>
      <c r="AB158" s="70"/>
      <c r="AC158" s="70"/>
      <c r="AD158" s="70"/>
      <c r="AE158" s="70"/>
      <c r="AF158" s="70"/>
      <c r="AG158" s="70"/>
      <c r="AH158" s="70"/>
      <c r="AJ158" s="70" t="s">
        <v>190</v>
      </c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G158" s="70" t="s">
        <v>191</v>
      </c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K158" s="71"/>
      <c r="DL158" s="71"/>
    </row>
    <row r="159" customFormat="false" ht="12" hidden="false" customHeight="true" outlineLevel="0" collapsed="false"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7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0"/>
      <c r="AJ159" s="85"/>
      <c r="AK159" s="85"/>
      <c r="AL159" s="85"/>
      <c r="AM159" s="85"/>
      <c r="AN159" s="85"/>
      <c r="AO159" s="85"/>
      <c r="AP159" s="85"/>
      <c r="AQ159" s="85"/>
      <c r="AR159" s="85"/>
      <c r="AS159" s="85"/>
      <c r="AT159" s="85"/>
      <c r="AU159" s="85"/>
      <c r="AV159" s="85"/>
      <c r="AW159" s="85"/>
      <c r="AX159" s="85"/>
      <c r="AY159" s="85"/>
      <c r="AZ159" s="85"/>
      <c r="BA159" s="85"/>
      <c r="BB159" s="85"/>
      <c r="BC159" s="85"/>
      <c r="BD159" s="85"/>
      <c r="BE159" s="85"/>
      <c r="BF159" s="85"/>
      <c r="BG159" s="85"/>
      <c r="BH159" s="85"/>
      <c r="BI159" s="85"/>
      <c r="BJ159" s="85"/>
      <c r="BK159" s="85"/>
      <c r="BL159" s="85"/>
      <c r="BM159" s="85"/>
      <c r="BN159" s="85"/>
      <c r="BO159" s="85"/>
      <c r="BP159" s="85"/>
      <c r="BQ159" s="85"/>
      <c r="BR159" s="85"/>
      <c r="BS159" s="85"/>
      <c r="BT159" s="85"/>
      <c r="BU159" s="85"/>
      <c r="BV159" s="85"/>
      <c r="BW159" s="85"/>
      <c r="BX159" s="85"/>
      <c r="BY159" s="85"/>
      <c r="BZ159" s="85"/>
      <c r="CA159" s="85"/>
      <c r="CB159" s="85"/>
      <c r="CC159" s="85"/>
      <c r="CD159" s="85"/>
      <c r="CE159" s="85"/>
      <c r="CG159" s="86"/>
      <c r="CH159" s="86"/>
      <c r="CI159" s="86"/>
      <c r="CJ159" s="86"/>
      <c r="CK159" s="86"/>
      <c r="CL159" s="86"/>
      <c r="CM159" s="86"/>
      <c r="CN159" s="86"/>
      <c r="CO159" s="86"/>
      <c r="CP159" s="86"/>
      <c r="CQ159" s="86"/>
      <c r="CR159" s="86"/>
      <c r="CS159" s="86"/>
      <c r="CT159" s="86"/>
      <c r="CU159" s="86"/>
      <c r="CV159" s="86"/>
      <c r="CW159" s="86"/>
      <c r="CX159" s="86"/>
      <c r="CY159" s="86"/>
      <c r="CZ159" s="86"/>
      <c r="DA159" s="86"/>
      <c r="DB159" s="86"/>
      <c r="DC159" s="86"/>
      <c r="DD159" s="86"/>
      <c r="DE159" s="86"/>
      <c r="DF159" s="0"/>
      <c r="DG159" s="0"/>
      <c r="DH159" s="0"/>
      <c r="DI159" s="0"/>
      <c r="DJ159" s="0"/>
      <c r="DK159" s="80"/>
      <c r="DL159" s="8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</row>
    <row r="160" customFormat="false" ht="7.5" hidden="false" customHeight="true" outlineLevel="0" collapsed="false"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2" hidden="false" customHeight="true" outlineLevel="0" collapsed="false">
      <c r="Y161" s="87" t="s">
        <v>192</v>
      </c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</row>
    <row r="162" customFormat="false" ht="12" hidden="false" customHeight="true" outlineLevel="0" collapsed="false"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</row>
    <row r="163" customFormat="false" ht="12" hidden="false" customHeight="true" outlineLevel="0" collapsed="false">
      <c r="AU163" s="88" t="s">
        <v>193</v>
      </c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9" t="n">
        <f aca="false">DK144+DL144</f>
        <v>4</v>
      </c>
      <c r="CL163" s="89"/>
      <c r="CM163" s="89"/>
      <c r="CP163" s="90"/>
      <c r="CQ163" s="91" t="s">
        <v>194</v>
      </c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</row>
    <row r="164" customFormat="false" ht="12" hidden="false" customHeight="true" outlineLevel="0" collapsed="false">
      <c r="X164" s="92" t="s">
        <v>195</v>
      </c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3" t="s">
        <v>196</v>
      </c>
      <c r="AV164" s="93"/>
      <c r="AW164" s="93"/>
      <c r="AX164" s="93"/>
      <c r="AY164" s="93"/>
      <c r="AZ164" s="93"/>
      <c r="BA164" s="93"/>
      <c r="BB164" s="93"/>
      <c r="BC164" s="93"/>
      <c r="BD164" s="93"/>
      <c r="BE164" s="93"/>
      <c r="BF164" s="93"/>
      <c r="BG164" s="93"/>
      <c r="BH164" s="93"/>
      <c r="BI164" s="93"/>
      <c r="BJ164" s="93"/>
      <c r="BK164" s="93"/>
      <c r="BL164" s="93"/>
      <c r="BM164" s="93"/>
      <c r="BN164" s="93"/>
      <c r="BO164" s="93"/>
      <c r="BP164" s="93"/>
      <c r="BQ164" s="93"/>
      <c r="BR164" s="93"/>
      <c r="BS164" s="93"/>
      <c r="BT164" s="93"/>
      <c r="BU164" s="93"/>
      <c r="BV164" s="93"/>
      <c r="BW164" s="93"/>
      <c r="BX164" s="93"/>
      <c r="BY164" s="93"/>
      <c r="BZ164" s="93"/>
      <c r="CA164" s="93"/>
      <c r="CB164" s="93"/>
      <c r="CC164" s="93"/>
      <c r="CD164" s="93"/>
      <c r="CE164" s="93"/>
      <c r="CF164" s="94"/>
      <c r="CG164" s="95" t="n">
        <f aca="true">TODAY()</f>
        <v>46231</v>
      </c>
      <c r="CH164" s="95"/>
      <c r="CI164" s="95"/>
      <c r="CJ164" s="95"/>
      <c r="CK164" s="95"/>
      <c r="CL164" s="95"/>
      <c r="CM164" s="95"/>
      <c r="CN164" s="95"/>
      <c r="CO164" s="95"/>
      <c r="CQ164" s="96" t="s">
        <v>197</v>
      </c>
      <c r="CR164" s="96"/>
      <c r="CS164" s="96"/>
      <c r="CT164" s="96"/>
      <c r="CU164" s="96"/>
      <c r="CV164" s="96"/>
      <c r="CW164" s="96"/>
      <c r="CX164" s="96"/>
      <c r="CY164" s="96"/>
      <c r="CZ164" s="96"/>
      <c r="DA164" s="96"/>
      <c r="DB164" s="96"/>
      <c r="DC164" s="96"/>
      <c r="DD164" s="96"/>
      <c r="DE164" s="96"/>
    </row>
    <row r="165" customFormat="false" ht="12" hidden="false" customHeight="true" outlineLevel="0" collapsed="false">
      <c r="AU165" s="93" t="s">
        <v>198</v>
      </c>
      <c r="AV165" s="93"/>
      <c r="AW165" s="93"/>
      <c r="AX165" s="93"/>
      <c r="AY165" s="93"/>
      <c r="AZ165" s="93"/>
      <c r="BA165" s="93"/>
      <c r="BB165" s="93"/>
      <c r="BC165" s="93"/>
      <c r="BD165" s="93"/>
      <c r="BE165" s="93"/>
      <c r="BF165" s="93"/>
      <c r="BG165" s="93"/>
      <c r="BH165" s="93"/>
      <c r="BI165" s="93"/>
      <c r="BJ165" s="93"/>
      <c r="BK165" s="93"/>
      <c r="BL165" s="93"/>
      <c r="BM165" s="93"/>
      <c r="BN165" s="93"/>
      <c r="BO165" s="93"/>
      <c r="BP165" s="93"/>
      <c r="BQ165" s="93"/>
      <c r="BR165" s="93"/>
      <c r="BS165" s="93"/>
      <c r="BT165" s="93"/>
      <c r="BU165" s="93"/>
      <c r="BV165" s="93"/>
      <c r="BW165" s="93"/>
      <c r="BX165" s="93"/>
      <c r="BY165" s="93"/>
      <c r="BZ165" s="93"/>
      <c r="CA165" s="93"/>
      <c r="CB165" s="93"/>
      <c r="CC165" s="93"/>
      <c r="CD165" s="93"/>
      <c r="CE165" s="93"/>
      <c r="CF165" s="97"/>
      <c r="CG165" s="98" t="n">
        <f aca="false">YEAR(CG164)-2000</f>
        <v>26</v>
      </c>
      <c r="CH165" s="98"/>
      <c r="CI165" s="98"/>
      <c r="CJ165" s="98"/>
      <c r="CK165" s="98"/>
      <c r="CL165" s="98"/>
      <c r="CM165" s="98"/>
      <c r="CN165" s="98"/>
      <c r="CO165" s="98"/>
      <c r="CP165" s="99"/>
      <c r="CQ165" s="100" t="str">
        <f aca="false">[1]Início!E21</f>
        <v/>
      </c>
      <c r="CR165" s="100"/>
      <c r="CS165" s="100"/>
      <c r="CT165" s="100"/>
      <c r="CU165" s="100"/>
      <c r="CV165" s="100"/>
      <c r="CW165" s="100"/>
      <c r="CX165" s="101"/>
      <c r="CY165" s="101"/>
      <c r="CZ165" s="101"/>
      <c r="DA165" s="101"/>
      <c r="DB165" s="102" t="n">
        <f aca="false">CG165</f>
        <v>26</v>
      </c>
      <c r="DC165" s="102"/>
      <c r="DD165" s="102"/>
      <c r="DE165" s="102"/>
    </row>
    <row r="166" customFormat="false" ht="12" hidden="false" customHeight="true" outlineLevel="0" collapsed="false">
      <c r="DF166" s="103"/>
    </row>
    <row r="167" customFormat="false" ht="12" hidden="false" customHeight="true" outlineLevel="0" collapsed="false"/>
    <row r="168" customFormat="false" ht="12" hidden="false" customHeight="true" outlineLevel="0" collapsed="false"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DD168" s="104"/>
    </row>
  </sheetData>
  <sheetProtection sheet="true" password="dc66"/>
  <mergeCells count="695">
    <mergeCell ref="Y5:AG5"/>
    <mergeCell ref="BC5:CA5"/>
    <mergeCell ref="Y6:AG6"/>
    <mergeCell ref="BC6:CA6"/>
    <mergeCell ref="Y7:AG7"/>
    <mergeCell ref="BC7:CA7"/>
    <mergeCell ref="Y8:AG8"/>
    <mergeCell ref="BC8:CA8"/>
    <mergeCell ref="Y9:AG9"/>
    <mergeCell ref="BC9:CA9"/>
    <mergeCell ref="BC10:CA10"/>
    <mergeCell ref="Y11:AG11"/>
    <mergeCell ref="BC11:CA11"/>
    <mergeCell ref="Y12:AG12"/>
    <mergeCell ref="BC12:CA12"/>
    <mergeCell ref="Y13:AG13"/>
    <mergeCell ref="BC13:CA13"/>
    <mergeCell ref="Y14:AG14"/>
    <mergeCell ref="BC14:CA14"/>
    <mergeCell ref="Y15:AG15"/>
    <mergeCell ref="BC15:CA15"/>
    <mergeCell ref="Y16:AG16"/>
    <mergeCell ref="BC16:CA16"/>
    <mergeCell ref="Y17:AG17"/>
    <mergeCell ref="BC17:CA17"/>
    <mergeCell ref="Y18:AG18"/>
    <mergeCell ref="BC18:CA18"/>
    <mergeCell ref="BC19:CA19"/>
    <mergeCell ref="BC20:CA20"/>
    <mergeCell ref="AJ21:AP21"/>
    <mergeCell ref="AS21:BA21"/>
    <mergeCell ref="BC21:CA21"/>
    <mergeCell ref="AJ22:AP22"/>
    <mergeCell ref="AS22:BA22"/>
    <mergeCell ref="BC22:CA22"/>
    <mergeCell ref="AJ23:AP23"/>
    <mergeCell ref="AS23:BA23"/>
    <mergeCell ref="BC23:CA23"/>
    <mergeCell ref="AJ24:AP24"/>
    <mergeCell ref="AS24:BA24"/>
    <mergeCell ref="BC24:CA24"/>
    <mergeCell ref="AJ25:AP25"/>
    <mergeCell ref="AS25:BA25"/>
    <mergeCell ref="BC25:CA25"/>
    <mergeCell ref="AJ26:AP26"/>
    <mergeCell ref="BC26:CA26"/>
    <mergeCell ref="AJ27:AP27"/>
    <mergeCell ref="BC27:CA27"/>
    <mergeCell ref="AJ28:AP28"/>
    <mergeCell ref="BC28:CA28"/>
    <mergeCell ref="AJ29:AP29"/>
    <mergeCell ref="BC29:CA29"/>
    <mergeCell ref="AJ30:AP30"/>
    <mergeCell ref="BC30:CA30"/>
    <mergeCell ref="AJ31:AP31"/>
    <mergeCell ref="BC31:CA31"/>
    <mergeCell ref="AJ32:AP32"/>
    <mergeCell ref="BC32:CA32"/>
    <mergeCell ref="AJ33:AP33"/>
    <mergeCell ref="BC33:CA33"/>
    <mergeCell ref="Y37:DE39"/>
    <mergeCell ref="Y40:BC42"/>
    <mergeCell ref="BE40:BN40"/>
    <mergeCell ref="BO40:BX40"/>
    <mergeCell ref="CA40:DE40"/>
    <mergeCell ref="DC41:DD41"/>
    <mergeCell ref="BE42:BN42"/>
    <mergeCell ref="BO42:BX42"/>
    <mergeCell ref="CA42:DB42"/>
    <mergeCell ref="DC42:DD42"/>
    <mergeCell ref="Y43:BC43"/>
    <mergeCell ref="BE43:BN43"/>
    <mergeCell ref="BO43:BX43"/>
    <mergeCell ref="DC43:DD43"/>
    <mergeCell ref="Z44:AN44"/>
    <mergeCell ref="AP44:BB44"/>
    <mergeCell ref="CA44:DB44"/>
    <mergeCell ref="DC44:DD44"/>
    <mergeCell ref="Y45:BC45"/>
    <mergeCell ref="BE45:BN45"/>
    <mergeCell ref="BO45:BX45"/>
    <mergeCell ref="DC45:DD45"/>
    <mergeCell ref="Z46:AN46"/>
    <mergeCell ref="AP46:BB46"/>
    <mergeCell ref="BE46:BN46"/>
    <mergeCell ref="BO46:BX46"/>
    <mergeCell ref="CA46:DB46"/>
    <mergeCell ref="DC46:DD46"/>
    <mergeCell ref="Y47:BC47"/>
    <mergeCell ref="BE47:BN47"/>
    <mergeCell ref="BO47:BX47"/>
    <mergeCell ref="DC47:DD47"/>
    <mergeCell ref="Z48:AN48"/>
    <mergeCell ref="AP48:BB48"/>
    <mergeCell ref="BE48:BN48"/>
    <mergeCell ref="BO48:BX48"/>
    <mergeCell ref="CA48:DB48"/>
    <mergeCell ref="DC48:DD48"/>
    <mergeCell ref="Y49:BC49"/>
    <mergeCell ref="BE49:BN49"/>
    <mergeCell ref="BO49:BX49"/>
    <mergeCell ref="DC49:DD49"/>
    <mergeCell ref="Z50:AN50"/>
    <mergeCell ref="AP50:AU50"/>
    <mergeCell ref="BE50:BN50"/>
    <mergeCell ref="BO50:BX50"/>
    <mergeCell ref="CA50:DB50"/>
    <mergeCell ref="DC50:DD50"/>
    <mergeCell ref="Y51:BC51"/>
    <mergeCell ref="BE51:BN51"/>
    <mergeCell ref="BO51:BX51"/>
    <mergeCell ref="DC51:DD51"/>
    <mergeCell ref="Z52:AN52"/>
    <mergeCell ref="AP52:AU52"/>
    <mergeCell ref="BE52:BN52"/>
    <mergeCell ref="BO52:BX52"/>
    <mergeCell ref="CA52:DB52"/>
    <mergeCell ref="DC52:DD52"/>
    <mergeCell ref="Y53:BC53"/>
    <mergeCell ref="BE53:BN53"/>
    <mergeCell ref="BO53:BX53"/>
    <mergeCell ref="DC53:DD53"/>
    <mergeCell ref="Z54:AN54"/>
    <mergeCell ref="AP54:AU54"/>
    <mergeCell ref="BE54:BN54"/>
    <mergeCell ref="BO54:BX54"/>
    <mergeCell ref="CA54:DB54"/>
    <mergeCell ref="DC54:DD54"/>
    <mergeCell ref="Y55:BC55"/>
    <mergeCell ref="BE55:BN55"/>
    <mergeCell ref="BO55:BX55"/>
    <mergeCell ref="DC55:DD55"/>
    <mergeCell ref="Z56:AN56"/>
    <mergeCell ref="AP56:AU56"/>
    <mergeCell ref="Y57:BC57"/>
    <mergeCell ref="BE57:BN57"/>
    <mergeCell ref="BO57:BX57"/>
    <mergeCell ref="DC57:DD57"/>
    <mergeCell ref="Y58:BC60"/>
    <mergeCell ref="BE58:BN58"/>
    <mergeCell ref="BO58:BX58"/>
    <mergeCell ref="CA58:DE58"/>
    <mergeCell ref="BE59:BN59"/>
    <mergeCell ref="BO59:BX59"/>
    <mergeCell ref="DC59:DD59"/>
    <mergeCell ref="BE60:BN60"/>
    <mergeCell ref="BO60:BX60"/>
    <mergeCell ref="CA60:DB60"/>
    <mergeCell ref="DC60:DD60"/>
    <mergeCell ref="Y61:BC61"/>
    <mergeCell ref="BE61:BN61"/>
    <mergeCell ref="BO61:BX61"/>
    <mergeCell ref="DC61:DD61"/>
    <mergeCell ref="Y62:BC62"/>
    <mergeCell ref="BE62:BN62"/>
    <mergeCell ref="BO62:BX62"/>
    <mergeCell ref="CA62:DB62"/>
    <mergeCell ref="DC62:DD62"/>
    <mergeCell ref="Y63:BC63"/>
    <mergeCell ref="BE63:BN63"/>
    <mergeCell ref="BO63:BX63"/>
    <mergeCell ref="DC63:DD63"/>
    <mergeCell ref="C64:L64"/>
    <mergeCell ref="M64:V64"/>
    <mergeCell ref="Y64:AZ64"/>
    <mergeCell ref="BA64:BB64"/>
    <mergeCell ref="BE64:BN64"/>
    <mergeCell ref="BO64:BX64"/>
    <mergeCell ref="CA64:DB64"/>
    <mergeCell ref="DC64:DD64"/>
    <mergeCell ref="Y65:BC65"/>
    <mergeCell ref="BE65:BN65"/>
    <mergeCell ref="BO65:BX65"/>
    <mergeCell ref="DC65:DD65"/>
    <mergeCell ref="C66:L66"/>
    <mergeCell ref="M66:V66"/>
    <mergeCell ref="Y66:AZ66"/>
    <mergeCell ref="BA66:BB66"/>
    <mergeCell ref="BE66:BN66"/>
    <mergeCell ref="BO66:BX66"/>
    <mergeCell ref="DC66:DD66"/>
    <mergeCell ref="Y67:BC67"/>
    <mergeCell ref="BE67:BN67"/>
    <mergeCell ref="BO67:BX67"/>
    <mergeCell ref="DC67:DD67"/>
    <mergeCell ref="C68:L68"/>
    <mergeCell ref="M68:V68"/>
    <mergeCell ref="Y68:AZ68"/>
    <mergeCell ref="BA68:BB68"/>
    <mergeCell ref="BE68:BN68"/>
    <mergeCell ref="BO68:BX68"/>
    <mergeCell ref="DC68:DD68"/>
    <mergeCell ref="Y69:BC69"/>
    <mergeCell ref="BE69:BN69"/>
    <mergeCell ref="BO69:BX69"/>
    <mergeCell ref="DC69:DD69"/>
    <mergeCell ref="C70:L70"/>
    <mergeCell ref="M70:V70"/>
    <mergeCell ref="Y70:BC70"/>
    <mergeCell ref="BE70:BN70"/>
    <mergeCell ref="BO70:BX70"/>
    <mergeCell ref="CA70:DB70"/>
    <mergeCell ref="DC70:DD70"/>
    <mergeCell ref="Y71:BC71"/>
    <mergeCell ref="BE71:BN71"/>
    <mergeCell ref="BO71:BX71"/>
    <mergeCell ref="DC71:DD71"/>
    <mergeCell ref="C72:L72"/>
    <mergeCell ref="M72:V72"/>
    <mergeCell ref="Y72:AZ72"/>
    <mergeCell ref="BA72:BB72"/>
    <mergeCell ref="BE72:BN72"/>
    <mergeCell ref="BO72:BX72"/>
    <mergeCell ref="CA72:DE72"/>
    <mergeCell ref="Y73:BC73"/>
    <mergeCell ref="BE73:BN73"/>
    <mergeCell ref="BO73:BX73"/>
    <mergeCell ref="DC73:DD73"/>
    <mergeCell ref="C74:L74"/>
    <mergeCell ref="M74:V74"/>
    <mergeCell ref="Y74:AZ74"/>
    <mergeCell ref="BA74:BB74"/>
    <mergeCell ref="BE74:BN74"/>
    <mergeCell ref="BO74:BX74"/>
    <mergeCell ref="CA74:DB74"/>
    <mergeCell ref="DC74:DD74"/>
    <mergeCell ref="C75:L75"/>
    <mergeCell ref="M75:V75"/>
    <mergeCell ref="BE75:BN75"/>
    <mergeCell ref="BO75:BX75"/>
    <mergeCell ref="C76:L76"/>
    <mergeCell ref="M76:V76"/>
    <mergeCell ref="Y76:AZ76"/>
    <mergeCell ref="BA76:BB76"/>
    <mergeCell ref="BE76:BN76"/>
    <mergeCell ref="BO76:BX76"/>
    <mergeCell ref="CA76:DB76"/>
    <mergeCell ref="DC76:DD76"/>
    <mergeCell ref="Y77:BC77"/>
    <mergeCell ref="BE77:BN77"/>
    <mergeCell ref="BO77:BX77"/>
    <mergeCell ref="DC77:DD77"/>
    <mergeCell ref="C78:L78"/>
    <mergeCell ref="M78:V78"/>
    <mergeCell ref="Y78:AZ78"/>
    <mergeCell ref="BA78:BB78"/>
    <mergeCell ref="BE78:BN78"/>
    <mergeCell ref="BO78:BX78"/>
    <mergeCell ref="CA78:DB78"/>
    <mergeCell ref="DC78:DD78"/>
    <mergeCell ref="Y79:BC79"/>
    <mergeCell ref="BE79:BN79"/>
    <mergeCell ref="BO79:BX79"/>
    <mergeCell ref="DC79:DD79"/>
    <mergeCell ref="C80:L80"/>
    <mergeCell ref="M80:V80"/>
    <mergeCell ref="Y80:AZ80"/>
    <mergeCell ref="BA80:BB80"/>
    <mergeCell ref="BE80:BN80"/>
    <mergeCell ref="BO80:BX80"/>
    <mergeCell ref="CA80:DB80"/>
    <mergeCell ref="DC80:DD80"/>
    <mergeCell ref="Y81:BC81"/>
    <mergeCell ref="BE81:BN81"/>
    <mergeCell ref="BO81:BX81"/>
    <mergeCell ref="DC81:DD81"/>
    <mergeCell ref="C82:L82"/>
    <mergeCell ref="M82:V82"/>
    <mergeCell ref="Y82:AZ82"/>
    <mergeCell ref="BA82:BB82"/>
    <mergeCell ref="BE82:BN82"/>
    <mergeCell ref="BO82:BX82"/>
    <mergeCell ref="CA82:DB82"/>
    <mergeCell ref="DC82:DD82"/>
    <mergeCell ref="Y83:BC83"/>
    <mergeCell ref="BE83:BN83"/>
    <mergeCell ref="BO83:BX83"/>
    <mergeCell ref="DC83:DD83"/>
    <mergeCell ref="C84:L84"/>
    <mergeCell ref="M84:V84"/>
    <mergeCell ref="Y84:AZ84"/>
    <mergeCell ref="BA84:BB84"/>
    <mergeCell ref="BE84:BN84"/>
    <mergeCell ref="BO84:BX84"/>
    <mergeCell ref="CA84:DB84"/>
    <mergeCell ref="DC84:DD84"/>
    <mergeCell ref="C85:L85"/>
    <mergeCell ref="M85:V85"/>
    <mergeCell ref="Y85:AZ85"/>
    <mergeCell ref="BA85:BB85"/>
    <mergeCell ref="BE85:BN85"/>
    <mergeCell ref="BO85:BX85"/>
    <mergeCell ref="DC85:DD85"/>
    <mergeCell ref="C86:L86"/>
    <mergeCell ref="M86:V86"/>
    <mergeCell ref="Y86:AZ86"/>
    <mergeCell ref="BA86:BB86"/>
    <mergeCell ref="BE86:BN86"/>
    <mergeCell ref="BO86:BX86"/>
    <mergeCell ref="CA86:DB86"/>
    <mergeCell ref="DC86:DD86"/>
    <mergeCell ref="Y87:BC87"/>
    <mergeCell ref="BE87:BN87"/>
    <mergeCell ref="BO87:BX87"/>
    <mergeCell ref="DC87:DD87"/>
    <mergeCell ref="C88:L88"/>
    <mergeCell ref="M88:V88"/>
    <mergeCell ref="Y88:AZ88"/>
    <mergeCell ref="BA88:BB88"/>
    <mergeCell ref="BE88:BN88"/>
    <mergeCell ref="BO88:BX88"/>
    <mergeCell ref="CA88:DB88"/>
    <mergeCell ref="DC88:DD88"/>
    <mergeCell ref="C89:L89"/>
    <mergeCell ref="M89:V89"/>
    <mergeCell ref="Y89:AZ89"/>
    <mergeCell ref="BA89:BB89"/>
    <mergeCell ref="BE89:BN89"/>
    <mergeCell ref="BO89:BX89"/>
    <mergeCell ref="DC89:DD89"/>
    <mergeCell ref="C90:L90"/>
    <mergeCell ref="M90:V90"/>
    <mergeCell ref="Y90:AZ90"/>
    <mergeCell ref="BA90:BB90"/>
    <mergeCell ref="BE90:BN90"/>
    <mergeCell ref="BO90:BX90"/>
    <mergeCell ref="CA90:DE90"/>
    <mergeCell ref="Y91:BC91"/>
    <mergeCell ref="BE91:BN91"/>
    <mergeCell ref="BO91:BX91"/>
    <mergeCell ref="DC91:DD91"/>
    <mergeCell ref="C92:L92"/>
    <mergeCell ref="M92:V92"/>
    <mergeCell ref="Y92:AZ92"/>
    <mergeCell ref="BA92:BB92"/>
    <mergeCell ref="BE92:BN92"/>
    <mergeCell ref="BO92:BX92"/>
    <mergeCell ref="CA92:DB92"/>
    <mergeCell ref="DC92:DD92"/>
    <mergeCell ref="C93:L93"/>
    <mergeCell ref="M93:V93"/>
    <mergeCell ref="Y93:AZ93"/>
    <mergeCell ref="BA93:BB93"/>
    <mergeCell ref="BE93:BN93"/>
    <mergeCell ref="BO93:BX93"/>
    <mergeCell ref="DC93:DD93"/>
    <mergeCell ref="C94:L94"/>
    <mergeCell ref="M94:V94"/>
    <mergeCell ref="Y94:BC94"/>
    <mergeCell ref="BE94:BN94"/>
    <mergeCell ref="BO94:BX94"/>
    <mergeCell ref="CA94:DB94"/>
    <mergeCell ref="DC94:DD94"/>
    <mergeCell ref="Y95:BC95"/>
    <mergeCell ref="BE95:BN95"/>
    <mergeCell ref="BO95:BX95"/>
    <mergeCell ref="DC95:DD95"/>
    <mergeCell ref="C96:L96"/>
    <mergeCell ref="M96:V96"/>
    <mergeCell ref="Y96:AZ96"/>
    <mergeCell ref="BA96:BB96"/>
    <mergeCell ref="BE96:BN96"/>
    <mergeCell ref="BO96:BX96"/>
    <mergeCell ref="CA96:DB96"/>
    <mergeCell ref="DC96:DD96"/>
    <mergeCell ref="C97:L97"/>
    <mergeCell ref="M97:V97"/>
    <mergeCell ref="Y97:AZ97"/>
    <mergeCell ref="BE97:BN97"/>
    <mergeCell ref="BO97:BX97"/>
    <mergeCell ref="DC97:DD97"/>
    <mergeCell ref="C98:L98"/>
    <mergeCell ref="M98:V98"/>
    <mergeCell ref="Y98:AZ98"/>
    <mergeCell ref="BA98:BB98"/>
    <mergeCell ref="BE98:BN98"/>
    <mergeCell ref="BO98:BX98"/>
    <mergeCell ref="CA98:DB98"/>
    <mergeCell ref="DC98:DD98"/>
    <mergeCell ref="Y99:BC99"/>
    <mergeCell ref="BE99:BN99"/>
    <mergeCell ref="BO99:BX99"/>
    <mergeCell ref="DC99:DD99"/>
    <mergeCell ref="C100:L100"/>
    <mergeCell ref="M100:V100"/>
    <mergeCell ref="Y100:AZ100"/>
    <mergeCell ref="BA100:BB100"/>
    <mergeCell ref="BE100:BN100"/>
    <mergeCell ref="BO100:BX100"/>
    <mergeCell ref="CA100:DB100"/>
    <mergeCell ref="DC100:DD100"/>
    <mergeCell ref="C101:L101"/>
    <mergeCell ref="M101:V101"/>
    <mergeCell ref="Y101:AZ101"/>
    <mergeCell ref="BE101:BN101"/>
    <mergeCell ref="BO101:BX101"/>
    <mergeCell ref="DC101:DD101"/>
    <mergeCell ref="C102:L102"/>
    <mergeCell ref="M102:V102"/>
    <mergeCell ref="Y102:AZ102"/>
    <mergeCell ref="BA102:BB102"/>
    <mergeCell ref="BE102:BN102"/>
    <mergeCell ref="BO102:BX102"/>
    <mergeCell ref="CA102:DE102"/>
    <mergeCell ref="Y103:BC103"/>
    <mergeCell ref="BE103:BN103"/>
    <mergeCell ref="BO103:BX103"/>
    <mergeCell ref="DC103:DD103"/>
    <mergeCell ref="C104:L104"/>
    <mergeCell ref="M104:V104"/>
    <mergeCell ref="Y104:AZ104"/>
    <mergeCell ref="BA104:BB104"/>
    <mergeCell ref="BE104:BN104"/>
    <mergeCell ref="BO104:BX104"/>
    <mergeCell ref="CA104:DB104"/>
    <mergeCell ref="DC104:DD104"/>
    <mergeCell ref="C105:L105"/>
    <mergeCell ref="M105:V105"/>
    <mergeCell ref="Y105:AZ105"/>
    <mergeCell ref="BE105:BN105"/>
    <mergeCell ref="BO105:BX105"/>
    <mergeCell ref="DC105:DD105"/>
    <mergeCell ref="C106:L106"/>
    <mergeCell ref="M106:V106"/>
    <mergeCell ref="Y106:BC106"/>
    <mergeCell ref="BE106:BN106"/>
    <mergeCell ref="BO106:BX106"/>
    <mergeCell ref="CA106:DB106"/>
    <mergeCell ref="DC106:DD106"/>
    <mergeCell ref="Y107:BC107"/>
    <mergeCell ref="BE107:BN107"/>
    <mergeCell ref="BO107:BX107"/>
    <mergeCell ref="DC107:DD107"/>
    <mergeCell ref="C108:L108"/>
    <mergeCell ref="M108:V108"/>
    <mergeCell ref="Y108:AZ108"/>
    <mergeCell ref="BA108:BB108"/>
    <mergeCell ref="BE108:BN108"/>
    <mergeCell ref="BO108:BX108"/>
    <mergeCell ref="CA108:DB108"/>
    <mergeCell ref="DC108:DD108"/>
    <mergeCell ref="Y109:BC109"/>
    <mergeCell ref="BE109:BN109"/>
    <mergeCell ref="BO109:BX109"/>
    <mergeCell ref="DC109:DD109"/>
    <mergeCell ref="C110:L110"/>
    <mergeCell ref="M110:V110"/>
    <mergeCell ref="Y110:AZ110"/>
    <mergeCell ref="BA110:BB110"/>
    <mergeCell ref="BE110:BN110"/>
    <mergeCell ref="BO110:BX110"/>
    <mergeCell ref="CA110:DB110"/>
    <mergeCell ref="DC110:DD110"/>
    <mergeCell ref="Y111:BC111"/>
    <mergeCell ref="BE111:BN111"/>
    <mergeCell ref="BO111:BX111"/>
    <mergeCell ref="DC111:DD111"/>
    <mergeCell ref="C112:L112"/>
    <mergeCell ref="M112:V112"/>
    <mergeCell ref="Y112:AZ112"/>
    <mergeCell ref="BA112:BB112"/>
    <mergeCell ref="BE112:BN112"/>
    <mergeCell ref="BO112:BX112"/>
    <mergeCell ref="CA112:DB112"/>
    <mergeCell ref="DC112:DD112"/>
    <mergeCell ref="Y113:BC113"/>
    <mergeCell ref="BE113:BN113"/>
    <mergeCell ref="BO113:BX113"/>
    <mergeCell ref="DC113:DD113"/>
    <mergeCell ref="C114:L114"/>
    <mergeCell ref="M114:V114"/>
    <mergeCell ref="Y114:AZ114"/>
    <mergeCell ref="BA114:BB114"/>
    <mergeCell ref="BE114:BN114"/>
    <mergeCell ref="BO114:BX114"/>
    <mergeCell ref="CA114:DB114"/>
    <mergeCell ref="DC114:DD114"/>
    <mergeCell ref="Y115:BC115"/>
    <mergeCell ref="BE115:BN115"/>
    <mergeCell ref="BO115:BX115"/>
    <mergeCell ref="DC115:DD115"/>
    <mergeCell ref="C116:L116"/>
    <mergeCell ref="M116:V116"/>
    <mergeCell ref="Y116:AZ116"/>
    <mergeCell ref="BA116:BB116"/>
    <mergeCell ref="BE116:BN116"/>
    <mergeCell ref="BO116:BX116"/>
    <mergeCell ref="CA116:DB116"/>
    <mergeCell ref="DC116:DD116"/>
    <mergeCell ref="Y117:BC117"/>
    <mergeCell ref="BE117:BN117"/>
    <mergeCell ref="BO117:BX117"/>
    <mergeCell ref="DC117:DD117"/>
    <mergeCell ref="C118:L118"/>
    <mergeCell ref="M118:V118"/>
    <mergeCell ref="Y118:AZ118"/>
    <mergeCell ref="BA118:BB118"/>
    <mergeCell ref="BE118:BN118"/>
    <mergeCell ref="BO118:BX118"/>
    <mergeCell ref="CA118:DE118"/>
    <mergeCell ref="Y119:BC119"/>
    <mergeCell ref="BE119:BN119"/>
    <mergeCell ref="BO119:BX119"/>
    <mergeCell ref="DC119:DD119"/>
    <mergeCell ref="C120:L120"/>
    <mergeCell ref="M120:V120"/>
    <mergeCell ref="Y120:AZ120"/>
    <mergeCell ref="BA120:BB120"/>
    <mergeCell ref="BE120:BN120"/>
    <mergeCell ref="BO120:BX120"/>
    <mergeCell ref="CA120:DB120"/>
    <mergeCell ref="DC120:DD120"/>
    <mergeCell ref="C121:L121"/>
    <mergeCell ref="M121:V121"/>
    <mergeCell ref="Y121:AZ121"/>
    <mergeCell ref="BE121:BN121"/>
    <mergeCell ref="BO121:BX121"/>
    <mergeCell ref="DC121:DD121"/>
    <mergeCell ref="C122:L122"/>
    <mergeCell ref="M122:V122"/>
    <mergeCell ref="Y122:AZ122"/>
    <mergeCell ref="BA122:BB122"/>
    <mergeCell ref="BE122:BN122"/>
    <mergeCell ref="BO122:BX122"/>
    <mergeCell ref="CA122:DB122"/>
    <mergeCell ref="DC122:DD122"/>
    <mergeCell ref="C123:L123"/>
    <mergeCell ref="M123:V123"/>
    <mergeCell ref="Y123:AZ123"/>
    <mergeCell ref="BE123:BN123"/>
    <mergeCell ref="BO123:BX123"/>
    <mergeCell ref="C124:L124"/>
    <mergeCell ref="M124:V124"/>
    <mergeCell ref="Y124:AZ124"/>
    <mergeCell ref="BA124:BB124"/>
    <mergeCell ref="BE124:BN124"/>
    <mergeCell ref="BO124:BX124"/>
    <mergeCell ref="CA124:DB124"/>
    <mergeCell ref="DC124:DD124"/>
    <mergeCell ref="Y125:BC125"/>
    <mergeCell ref="BE125:BN125"/>
    <mergeCell ref="BO125:BX125"/>
    <mergeCell ref="DC125:DD125"/>
    <mergeCell ref="C126:L126"/>
    <mergeCell ref="M126:V126"/>
    <mergeCell ref="Y126:AZ126"/>
    <mergeCell ref="BA126:BB126"/>
    <mergeCell ref="BE126:BN126"/>
    <mergeCell ref="BO126:BX126"/>
    <mergeCell ref="CA126:DB126"/>
    <mergeCell ref="DC126:DD126"/>
    <mergeCell ref="Y127:BC127"/>
    <mergeCell ref="BE127:BN127"/>
    <mergeCell ref="BO127:BX127"/>
    <mergeCell ref="DC127:DD127"/>
    <mergeCell ref="C128:L128"/>
    <mergeCell ref="M128:V128"/>
    <mergeCell ref="Y128:AZ128"/>
    <mergeCell ref="BA128:BB128"/>
    <mergeCell ref="BE128:BN128"/>
    <mergeCell ref="BO128:BX128"/>
    <mergeCell ref="CA128:DB128"/>
    <mergeCell ref="DC128:DD128"/>
    <mergeCell ref="Y129:BC129"/>
    <mergeCell ref="BE129:BN129"/>
    <mergeCell ref="BO129:BX129"/>
    <mergeCell ref="DC129:DD129"/>
    <mergeCell ref="C130:L130"/>
    <mergeCell ref="M130:V130"/>
    <mergeCell ref="Y130:AZ130"/>
    <mergeCell ref="BA130:BB130"/>
    <mergeCell ref="BE130:BN130"/>
    <mergeCell ref="BO130:BX130"/>
    <mergeCell ref="CA130:DE130"/>
    <mergeCell ref="Y131:BC131"/>
    <mergeCell ref="BE131:BN131"/>
    <mergeCell ref="BO131:BX131"/>
    <mergeCell ref="DC131:DD131"/>
    <mergeCell ref="C132:L132"/>
    <mergeCell ref="M132:V132"/>
    <mergeCell ref="Y132:AZ132"/>
    <mergeCell ref="BA132:BB132"/>
    <mergeCell ref="BE132:BN132"/>
    <mergeCell ref="BO132:BX132"/>
    <mergeCell ref="CA132:DB132"/>
    <mergeCell ref="DC132:DD132"/>
    <mergeCell ref="C133:L133"/>
    <mergeCell ref="M133:V133"/>
    <mergeCell ref="Y133:AZ133"/>
    <mergeCell ref="BE133:BN133"/>
    <mergeCell ref="BO133:BX133"/>
    <mergeCell ref="DC133:DD133"/>
    <mergeCell ref="C134:L134"/>
    <mergeCell ref="M134:V134"/>
    <mergeCell ref="Y134:AZ134"/>
    <mergeCell ref="BA134:BB134"/>
    <mergeCell ref="BE134:BN134"/>
    <mergeCell ref="BO134:BX134"/>
    <mergeCell ref="CA134:DB134"/>
    <mergeCell ref="DC134:DD134"/>
    <mergeCell ref="Y135:BC135"/>
    <mergeCell ref="BE135:BN135"/>
    <mergeCell ref="BO135:BX135"/>
    <mergeCell ref="DC135:DD135"/>
    <mergeCell ref="C136:L136"/>
    <mergeCell ref="M136:V136"/>
    <mergeCell ref="Y136:AZ136"/>
    <mergeCell ref="BA136:BB136"/>
    <mergeCell ref="BE136:BN136"/>
    <mergeCell ref="BO136:BX136"/>
    <mergeCell ref="CA136:DB136"/>
    <mergeCell ref="DC136:DD136"/>
    <mergeCell ref="C137:L137"/>
    <mergeCell ref="M137:V137"/>
    <mergeCell ref="Y137:AZ137"/>
    <mergeCell ref="BE137:BN137"/>
    <mergeCell ref="BO137:BX137"/>
    <mergeCell ref="C138:L138"/>
    <mergeCell ref="M138:V138"/>
    <mergeCell ref="Y138:AZ138"/>
    <mergeCell ref="BA138:BB138"/>
    <mergeCell ref="BE138:BN138"/>
    <mergeCell ref="BO138:BX138"/>
    <mergeCell ref="CA138:DB138"/>
    <mergeCell ref="DC138:DD138"/>
    <mergeCell ref="C139:L139"/>
    <mergeCell ref="M139:V139"/>
    <mergeCell ref="Y139:AZ139"/>
    <mergeCell ref="BE139:BN139"/>
    <mergeCell ref="BO139:BX139"/>
    <mergeCell ref="C140:L140"/>
    <mergeCell ref="M140:V140"/>
    <mergeCell ref="Y140:AZ140"/>
    <mergeCell ref="BA140:BB140"/>
    <mergeCell ref="BE140:BN140"/>
    <mergeCell ref="BO140:BX140"/>
    <mergeCell ref="CA140:DB140"/>
    <mergeCell ref="DC140:DD140"/>
    <mergeCell ref="Y141:BC141"/>
    <mergeCell ref="BE141:BN141"/>
    <mergeCell ref="BO141:BX141"/>
    <mergeCell ref="DC141:DD141"/>
    <mergeCell ref="C142:L142"/>
    <mergeCell ref="M142:V142"/>
    <mergeCell ref="BE142:BN142"/>
    <mergeCell ref="BO142:BX142"/>
    <mergeCell ref="CA142:DB142"/>
    <mergeCell ref="DC142:DD142"/>
    <mergeCell ref="Y143:BC143"/>
    <mergeCell ref="BE143:BN143"/>
    <mergeCell ref="BO143:BX143"/>
    <mergeCell ref="DC143:DD143"/>
    <mergeCell ref="X145:X159"/>
    <mergeCell ref="Y145:DF145"/>
    <mergeCell ref="Y146:BC146"/>
    <mergeCell ref="CA146:DE146"/>
    <mergeCell ref="Y147:BC147"/>
    <mergeCell ref="CA147:DE147"/>
    <mergeCell ref="Y149:CH149"/>
    <mergeCell ref="CJ149:DE149"/>
    <mergeCell ref="Y150:CH150"/>
    <mergeCell ref="CJ150:DE150"/>
    <mergeCell ref="Y152:CH152"/>
    <mergeCell ref="CJ152:CO152"/>
    <mergeCell ref="CQ152:DE152"/>
    <mergeCell ref="Y153:CH153"/>
    <mergeCell ref="CJ153:CO153"/>
    <mergeCell ref="CQ153:DE153"/>
    <mergeCell ref="Y155:BB155"/>
    <mergeCell ref="BZ155:CI155"/>
    <mergeCell ref="CK155:CT155"/>
    <mergeCell ref="CV155:DE155"/>
    <mergeCell ref="Y156:BB156"/>
    <mergeCell ref="BZ156:CI156"/>
    <mergeCell ref="CK156:CT156"/>
    <mergeCell ref="CV156:DE156"/>
    <mergeCell ref="Y158:AH158"/>
    <mergeCell ref="AJ158:CE158"/>
    <mergeCell ref="CG158:DE158"/>
    <mergeCell ref="Y159:AH159"/>
    <mergeCell ref="AJ159:CE159"/>
    <mergeCell ref="CG159:DE159"/>
    <mergeCell ref="Y161:DE162"/>
    <mergeCell ref="AU163:CJ163"/>
    <mergeCell ref="CK163:CM163"/>
    <mergeCell ref="CQ163:DE163"/>
    <mergeCell ref="X164:AT164"/>
    <mergeCell ref="AU164:CE164"/>
    <mergeCell ref="CG164:CO164"/>
    <mergeCell ref="CQ164:DE164"/>
    <mergeCell ref="AU165:CE165"/>
    <mergeCell ref="CG165:CO165"/>
    <mergeCell ref="CQ165:CW165"/>
    <mergeCell ref="CX165:DA165"/>
    <mergeCell ref="DB165:DE165"/>
  </mergeCells>
  <conditionalFormatting sqref="AP44:BB44">
    <cfRule type="cellIs" priority="2" operator="notEqual" aboveAverage="0" equalAverage="0" bottom="0" percent="0" rank="0" text="" dxfId="0">
      <formula>0</formula>
    </cfRule>
  </conditionalFormatting>
  <conditionalFormatting sqref="AP46:BB46">
    <cfRule type="expression" priority="3" aboveAverage="0" equalAverage="0" bottom="0" percent="0" rank="0" text="" dxfId="1">
      <formula>$Z$46="ERRO - Apagar Célula &gt;&gt;&gt;"</formula>
    </cfRule>
    <cfRule type="expression" priority="4" aboveAverage="0" equalAverage="0" bottom="0" percent="0" rank="0" text="" dxfId="2">
      <formula>AND($Z$46&lt;&gt;"",$AP$46&lt;&gt;"")</formula>
    </cfRule>
    <cfRule type="expression" priority="5" aboveAverage="0" equalAverage="0" bottom="0" percent="0" rank="0" text="" dxfId="3">
      <formula>AND($Z$46&lt;&gt;"",$AP$46="")</formula>
    </cfRule>
  </conditionalFormatting>
  <conditionalFormatting sqref="AP48:BB48">
    <cfRule type="expression" priority="6" aboveAverage="0" equalAverage="0" bottom="0" percent="0" rank="0" text="" dxfId="4">
      <formula>$Z$48="ERRO - Apagar Célula &gt;&gt;&gt;"</formula>
    </cfRule>
    <cfRule type="expression" priority="7" aboveAverage="0" equalAverage="0" bottom="0" percent="0" rank="0" text="" dxfId="5">
      <formula>AND($Z$48&lt;&gt;"",$AP$48&lt;&gt;"")</formula>
    </cfRule>
    <cfRule type="expression" priority="8" aboveAverage="0" equalAverage="0" bottom="0" percent="0" rank="0" text="" dxfId="6">
      <formula>AND($Z$48&lt;&gt;"",$AP$48="")</formula>
    </cfRule>
  </conditionalFormatting>
  <conditionalFormatting sqref="AP50:AU50">
    <cfRule type="expression" priority="9" aboveAverage="0" equalAverage="0" bottom="0" percent="0" rank="0" text="" dxfId="7">
      <formula>$Z$50="ERRO - Apagar Célula &gt;&gt;&gt;"</formula>
    </cfRule>
    <cfRule type="expression" priority="10" aboveAverage="0" equalAverage="0" bottom="0" percent="0" rank="0" text="" dxfId="8">
      <formula>AND($Z$50&lt;&gt;"",$AP$50&lt;&gt;"")</formula>
    </cfRule>
    <cfRule type="expression" priority="11" aboveAverage="0" equalAverage="0" bottom="0" percent="0" rank="0" text="" dxfId="9">
      <formula>AND($Z$50&lt;&gt;"",$AP$50="")</formula>
    </cfRule>
  </conditionalFormatting>
  <conditionalFormatting sqref="AP52:AU52">
    <cfRule type="expression" priority="12" aboveAverage="0" equalAverage="0" bottom="0" percent="0" rank="0" text="" dxfId="10">
      <formula>$Z$52="ERRO - Apagar Célula &gt;&gt;&gt;"</formula>
    </cfRule>
    <cfRule type="expression" priority="13" aboveAverage="0" equalAverage="0" bottom="0" percent="0" rank="0" text="" dxfId="11">
      <formula>AND($Z$52&lt;&gt;"",$AP$52&lt;&gt;"")</formula>
    </cfRule>
    <cfRule type="expression" priority="14" aboveAverage="0" equalAverage="0" bottom="0" percent="0" rank="0" text="" dxfId="12">
      <formula>AND($Z$52&lt;&gt;"",$AP$52="")</formula>
    </cfRule>
  </conditionalFormatting>
  <conditionalFormatting sqref="AP56:AU56">
    <cfRule type="expression" priority="15" aboveAverage="0" equalAverage="0" bottom="0" percent="0" rank="0" text="" dxfId="13">
      <formula>$Z$56="ERRO - Apagar Célula &gt;&gt;&gt;"</formula>
    </cfRule>
    <cfRule type="expression" priority="16" aboveAverage="0" equalAverage="0" bottom="0" percent="0" rank="0" text="" dxfId="14">
      <formula>AND($Z$56&lt;&gt;"",$AP$56&lt;&gt;"")</formula>
    </cfRule>
    <cfRule type="expression" priority="17" aboveAverage="0" equalAverage="0" bottom="0" percent="0" rank="0" text="" dxfId="15">
      <formula>AND($Z$56&lt;&gt;"",$AP$56="")</formula>
    </cfRule>
  </conditionalFormatting>
  <conditionalFormatting sqref="BA64:BB64 CP165">
    <cfRule type="cellIs" priority="18" operator="notEqual" aboveAverage="0" equalAverage="0" bottom="0" percent="0" rank="0" text="" dxfId="16">
      <formula>""</formula>
    </cfRule>
  </conditionalFormatting>
  <conditionalFormatting sqref="BA72:BB72">
    <cfRule type="cellIs" priority="19" operator="notEqual" aboveAverage="0" equalAverage="0" bottom="0" percent="0" rank="0" text="" dxfId="17">
      <formula>""</formula>
    </cfRule>
  </conditionalFormatting>
  <conditionalFormatting sqref="BA78:BB78">
    <cfRule type="expression" priority="20" aboveAverage="0" equalAverage="0" bottom="0" percent="0" rank="0" text="" dxfId="18">
      <formula>$BA$80&lt;&gt;""</formula>
    </cfRule>
    <cfRule type="cellIs" priority="21" operator="notEqual" aboveAverage="0" equalAverage="0" bottom="0" percent="0" rank="0" text="" dxfId="19">
      <formula>""</formula>
    </cfRule>
  </conditionalFormatting>
  <conditionalFormatting sqref="BA80">
    <cfRule type="expression" priority="22" aboveAverage="0" equalAverage="0" bottom="0" percent="0" rank="0" text="" dxfId="20">
      <formula>$BA$78&lt;&gt;""</formula>
    </cfRule>
    <cfRule type="cellIs" priority="23" operator="notEqual" aboveAverage="0" equalAverage="0" bottom="0" percent="0" rank="0" text="" dxfId="21">
      <formula>""</formula>
    </cfRule>
  </conditionalFormatting>
  <conditionalFormatting sqref="BA82:BB82">
    <cfRule type="cellIs" priority="24" operator="notEqual" aboveAverage="0" equalAverage="0" bottom="0" percent="0" rank="0" text="" dxfId="22">
      <formula>""</formula>
    </cfRule>
  </conditionalFormatting>
  <conditionalFormatting sqref="BA84:BB84">
    <cfRule type="cellIs" priority="25" operator="notEqual" aboveAverage="0" equalAverage="0" bottom="0" percent="0" rank="0" text="" dxfId="23">
      <formula>""</formula>
    </cfRule>
  </conditionalFormatting>
  <conditionalFormatting sqref="BA88:BB88">
    <cfRule type="cellIs" priority="26" operator="notEqual" aboveAverage="0" equalAverage="0" bottom="0" percent="0" rank="0" text="" dxfId="24">
      <formula>""</formula>
    </cfRule>
  </conditionalFormatting>
  <conditionalFormatting sqref="BA96:BB96">
    <cfRule type="cellIs" priority="27" operator="notEqual" aboveAverage="0" equalAverage="0" bottom="0" percent="0" rank="0" text="" dxfId="25">
      <formula>""</formula>
    </cfRule>
  </conditionalFormatting>
  <conditionalFormatting sqref="BA100:BB100">
    <cfRule type="cellIs" priority="28" operator="notEqual" aboveAverage="0" equalAverage="0" bottom="0" percent="0" rank="0" text="" dxfId="26">
      <formula>""</formula>
    </cfRule>
  </conditionalFormatting>
  <conditionalFormatting sqref="BA108:BB108">
    <cfRule type="cellIs" priority="29" operator="notEqual" aboveAverage="0" equalAverage="0" bottom="0" percent="0" rank="0" text="" dxfId="27">
      <formula>""</formula>
    </cfRule>
  </conditionalFormatting>
  <conditionalFormatting sqref="BA110:BB110">
    <cfRule type="cellIs" priority="30" operator="notEqual" aboveAverage="0" equalAverage="0" bottom="0" percent="0" rank="0" text="" dxfId="28">
      <formula>""</formula>
    </cfRule>
  </conditionalFormatting>
  <conditionalFormatting sqref="BA112:BB112">
    <cfRule type="cellIs" priority="31" operator="notEqual" aboveAverage="0" equalAverage="0" bottom="0" percent="0" rank="0" text="" dxfId="29">
      <formula>""</formula>
    </cfRule>
  </conditionalFormatting>
  <conditionalFormatting sqref="BA114:BB114">
    <cfRule type="cellIs" priority="32" operator="notEqual" aboveAverage="0" equalAverage="0" bottom="0" percent="0" rank="0" text="" dxfId="30">
      <formula>""</formula>
    </cfRule>
  </conditionalFormatting>
  <conditionalFormatting sqref="BA116:BB116">
    <cfRule type="cellIs" priority="33" operator="notEqual" aboveAverage="0" equalAverage="0" bottom="0" percent="0" rank="0" text="" dxfId="31">
      <formula>""</formula>
    </cfRule>
  </conditionalFormatting>
  <conditionalFormatting sqref="BA118:BB118">
    <cfRule type="cellIs" priority="34" operator="notEqual" aboveAverage="0" equalAverage="0" bottom="0" percent="0" rank="0" text="" dxfId="32">
      <formula>""</formula>
    </cfRule>
  </conditionalFormatting>
  <conditionalFormatting sqref="DC42:DD42">
    <cfRule type="cellIs" priority="35" operator="notEqual" aboveAverage="0" equalAverage="0" bottom="0" percent="0" rank="0" text="" dxfId="33">
      <formula>""</formula>
    </cfRule>
  </conditionalFormatting>
  <conditionalFormatting sqref="DC44:DD44">
    <cfRule type="cellIs" priority="36" operator="notEqual" aboveAverage="0" equalAverage="0" bottom="0" percent="0" rank="0" text="" dxfId="34">
      <formula>""</formula>
    </cfRule>
  </conditionalFormatting>
  <conditionalFormatting sqref="DC46:DD46">
    <cfRule type="cellIs" priority="37" operator="notEqual" aboveAverage="0" equalAverage="0" bottom="0" percent="0" rank="0" text="" dxfId="35">
      <formula>""</formula>
    </cfRule>
  </conditionalFormatting>
  <conditionalFormatting sqref="DC48:DD48">
    <cfRule type="cellIs" priority="38" operator="notEqual" aboveAverage="0" equalAverage="0" bottom="0" percent="0" rank="0" text="" dxfId="36">
      <formula>""</formula>
    </cfRule>
  </conditionalFormatting>
  <conditionalFormatting sqref="DC50:DD50">
    <cfRule type="cellIs" priority="39" operator="notEqual" aboveAverage="0" equalAverage="0" bottom="0" percent="0" rank="0" text="" dxfId="37">
      <formula>""</formula>
    </cfRule>
  </conditionalFormatting>
  <conditionalFormatting sqref="DC60:DD60">
    <cfRule type="cellIs" priority="40" operator="notEqual" aboveAverage="0" equalAverage="0" bottom="0" percent="0" rank="0" text="" dxfId="38">
      <formula>""</formula>
    </cfRule>
  </conditionalFormatting>
  <conditionalFormatting sqref="DC62:DD62">
    <cfRule type="cellIs" priority="41" operator="notEqual" aboveAverage="0" equalAverage="0" bottom="0" percent="0" rank="0" text="" dxfId="39">
      <formula>""</formula>
    </cfRule>
  </conditionalFormatting>
  <conditionalFormatting sqref="DC64:DD64">
    <cfRule type="cellIs" priority="42" operator="notEqual" aboveAverage="0" equalAverage="0" bottom="0" percent="0" rank="0" text="" dxfId="40">
      <formula>""</formula>
    </cfRule>
  </conditionalFormatting>
  <conditionalFormatting sqref="DC70:DD70">
    <cfRule type="cellIs" priority="43" operator="notEqual" aboveAverage="0" equalAverage="0" bottom="0" percent="0" rank="0" text="" dxfId="41">
      <formula>""</formula>
    </cfRule>
  </conditionalFormatting>
  <conditionalFormatting sqref="DC78:DD78">
    <cfRule type="cellIs" priority="44" operator="notEqual" aboveAverage="0" equalAverage="0" bottom="0" percent="0" rank="0" text="" dxfId="42">
      <formula>""</formula>
    </cfRule>
  </conditionalFormatting>
  <conditionalFormatting sqref="DC82:DD82">
    <cfRule type="cellIs" priority="45" operator="notEqual" aboveAverage="0" equalAverage="0" bottom="0" percent="0" rank="0" text="" dxfId="43">
      <formula>""</formula>
    </cfRule>
  </conditionalFormatting>
  <conditionalFormatting sqref="DC84:DD84">
    <cfRule type="cellIs" priority="46" operator="notEqual" aboveAverage="0" equalAverage="0" bottom="0" percent="0" rank="0" text="" dxfId="44">
      <formula>""</formula>
    </cfRule>
  </conditionalFormatting>
  <conditionalFormatting sqref="DC92:DD92">
    <cfRule type="cellIs" priority="47" operator="notEqual" aboveAverage="0" equalAverage="0" bottom="0" percent="0" rank="0" text="" dxfId="45">
      <formula>""</formula>
    </cfRule>
  </conditionalFormatting>
  <conditionalFormatting sqref="DC104:DD104">
    <cfRule type="cellIs" priority="48" operator="notEqual" aboveAverage="0" equalAverage="0" bottom="0" percent="0" rank="0" text="" dxfId="46">
      <formula>""</formula>
    </cfRule>
  </conditionalFormatting>
  <conditionalFormatting sqref="DC110:DD110">
    <cfRule type="cellIs" priority="49" operator="notEqual" aboveAverage="0" equalAverage="0" bottom="0" percent="0" rank="0" text="" dxfId="47">
      <formula>""</formula>
    </cfRule>
  </conditionalFormatting>
  <conditionalFormatting sqref="DC112:DD112">
    <cfRule type="cellIs" priority="50" operator="notEqual" aboveAverage="0" equalAverage="0" bottom="0" percent="0" rank="0" text="" dxfId="48">
      <formula>""</formula>
    </cfRule>
  </conditionalFormatting>
  <conditionalFormatting sqref="DC120:DD120">
    <cfRule type="cellIs" priority="51" operator="notEqual" aboveAverage="0" equalAverage="0" bottom="0" percent="0" rank="0" text="" dxfId="49">
      <formula>""</formula>
    </cfRule>
  </conditionalFormatting>
  <conditionalFormatting sqref="DC132:DD132">
    <cfRule type="cellIs" priority="52" operator="notEqual" aboveAverage="0" equalAverage="0" bottom="0" percent="0" rank="0" text="" dxfId="50">
      <formula>""</formula>
    </cfRule>
  </conditionalFormatting>
  <conditionalFormatting sqref="DC142:DD142">
    <cfRule type="cellIs" priority="53" operator="notEqual" aboveAverage="0" equalAverage="0" bottom="0" percent="0" rank="0" text="" dxfId="51">
      <formula>""</formula>
    </cfRule>
  </conditionalFormatting>
  <conditionalFormatting sqref="CJ153:CO153 CK156:CT156 CV156:DE156 CG159:DE159">
    <cfRule type="cellIs" priority="54" operator="notEqual" aboveAverage="0" equalAverage="0" bottom="0" percent="0" rank="0" text="" dxfId="52">
      <formula>""</formula>
    </cfRule>
  </conditionalFormatting>
  <conditionalFormatting sqref="Z46:AN46">
    <cfRule type="cellIs" priority="55" operator="equal" aboveAverage="0" equalAverage="0" bottom="0" percent="0" rank="0" text="" dxfId="53">
      <formula>"ERRO - Apagar Célula &gt;&gt;&gt;"</formula>
    </cfRule>
  </conditionalFormatting>
  <conditionalFormatting sqref="Z48:AN48">
    <cfRule type="cellIs" priority="56" operator="equal" aboveAverage="0" equalAverage="0" bottom="0" percent="0" rank="0" text="" dxfId="54">
      <formula>"ERRO - Apagar Célula &gt;&gt;&gt;"</formula>
    </cfRule>
  </conditionalFormatting>
  <conditionalFormatting sqref="Z50:AN50">
    <cfRule type="cellIs" priority="57" operator="equal" aboveAverage="0" equalAverage="0" bottom="0" percent="0" rank="0" text="" dxfId="55">
      <formula>"ERRO - Apagar Célula &gt;&gt;&gt;"</formula>
    </cfRule>
  </conditionalFormatting>
  <conditionalFormatting sqref="Z52:AN52">
    <cfRule type="cellIs" priority="58" operator="equal" aboveAverage="0" equalAverage="0" bottom="0" percent="0" rank="0" text="" dxfId="56">
      <formula>"ERRO - Apagar Célula &gt;&gt;&gt;"</formula>
    </cfRule>
  </conditionalFormatting>
  <conditionalFormatting sqref="Z54:AN54 Z56:AN56">
    <cfRule type="cellIs" priority="59" operator="equal" aboveAverage="0" equalAverage="0" bottom="0" percent="0" rank="0" text="" dxfId="57">
      <formula>"ERRO - Apagar Célula &gt;&gt;&gt;"</formula>
    </cfRule>
  </conditionalFormatting>
  <conditionalFormatting sqref="CA64:DB64">
    <cfRule type="cellIs" priority="60" operator="equal" aboveAverage="0" equalAverage="0" bottom="0" percent="0" rank="0" text="" dxfId="58">
      <formula>"Desmarque este Campo &gt;&gt;&gt;&gt;&gt;&gt;&gt;&gt;&gt;&gt;"</formula>
    </cfRule>
  </conditionalFormatting>
  <conditionalFormatting sqref="CA62:DB62">
    <cfRule type="cellIs" priority="61" operator="equal" aboveAverage="0" equalAverage="0" bottom="0" percent="0" rank="0" text="" dxfId="59">
      <formula>"Desmarque este Campo &gt;&gt;&gt;&gt;&gt;&gt;&gt;&gt;&gt;&gt;"</formula>
    </cfRule>
  </conditionalFormatting>
  <conditionalFormatting sqref="Y78:AZ78">
    <cfRule type="cellIs" priority="62" operator="equal" aboveAverage="0" equalAverage="0" bottom="0" percent="0" rank="0" text="" dxfId="60">
      <formula>"Desmarque este Campo &gt;&gt;&gt;&gt;&gt;&gt;&gt;&gt;&gt;&gt;"</formula>
    </cfRule>
  </conditionalFormatting>
  <conditionalFormatting sqref="Y80:AZ80">
    <cfRule type="cellIs" priority="63" operator="equal" aboveAverage="0" equalAverage="0" bottom="0" percent="0" rank="0" text="" dxfId="61">
      <formula>"Desmarque este Campo &gt;&gt;&gt;&gt;&gt;&gt;&gt;&gt;&gt;&gt;"</formula>
    </cfRule>
  </conditionalFormatting>
  <conditionalFormatting sqref="CA84:DB84">
    <cfRule type="cellIs" priority="64" operator="equal" aboveAverage="0" equalAverage="0" bottom="0" percent="0" rank="0" text="" dxfId="62">
      <formula>"Desmarque este Campo &gt;&gt;&gt;&gt;&gt;&gt;&gt;&gt;&gt;&gt;"</formula>
    </cfRule>
  </conditionalFormatting>
  <conditionalFormatting sqref="CA92:DB92">
    <cfRule type="cellIs" priority="65" operator="equal" aboveAverage="0" equalAverage="0" bottom="0" percent="0" rank="0" text="" dxfId="63">
      <formula>"Desmarque este Campo &gt;&gt;&gt;&gt;&gt;&gt;&gt;&gt;&gt;&gt;"</formula>
    </cfRule>
  </conditionalFormatting>
  <conditionalFormatting sqref="CA108:DB108">
    <cfRule type="cellIs" priority="66" operator="equal" aboveAverage="0" equalAverage="0" bottom="0" percent="0" rank="0" text="" dxfId="64">
      <formula>"Desmarque este Campo &gt;&gt;&gt;&gt;&gt;&gt;&gt;&gt;&gt;&gt;"</formula>
    </cfRule>
  </conditionalFormatting>
  <conditionalFormatting sqref="CA142:DB142">
    <cfRule type="cellIs" priority="67" operator="equal" aboveAverage="0" equalAverage="0" bottom="0" percent="0" rank="0" text="" dxfId="65">
      <formula>"Desmarque este Campo &gt;&gt;&gt;&gt;&gt;&gt;&gt;&gt;&gt;&gt;"</formula>
    </cfRule>
  </conditionalFormatting>
  <conditionalFormatting sqref="DC76:DD76">
    <cfRule type="cellIs" priority="68" operator="notEqual" aboveAverage="0" equalAverage="0" bottom="0" percent="0" rank="0" text="" dxfId="66">
      <formula>""</formula>
    </cfRule>
  </conditionalFormatting>
  <conditionalFormatting sqref="BA66:BB66">
    <cfRule type="expression" priority="69" aboveAverage="0" equalAverage="0" bottom="0" percent="0" rank="0" text="" dxfId="67">
      <formula>$DC$126&lt;&gt;""</formula>
    </cfRule>
    <cfRule type="cellIs" priority="70" operator="notEqual" aboveAverage="0" equalAverage="0" bottom="0" percent="0" rank="0" text="" dxfId="68">
      <formula>""</formula>
    </cfRule>
  </conditionalFormatting>
  <conditionalFormatting sqref="BA68:BB68">
    <cfRule type="expression" priority="71" aboveAverage="0" equalAverage="0" bottom="0" percent="0" rank="0" text="" dxfId="69">
      <formula>$DC$128&lt;&gt;""</formula>
    </cfRule>
    <cfRule type="cellIs" priority="72" operator="notEqual" aboveAverage="0" equalAverage="0" bottom="0" percent="0" rank="0" text="" dxfId="70">
      <formula>""</formula>
    </cfRule>
  </conditionalFormatting>
  <conditionalFormatting sqref="DC126:DD126">
    <cfRule type="cellIs" priority="73" operator="notEqual" aboveAverage="0" equalAverage="0" bottom="0" percent="0" rank="0" text="" dxfId="71">
      <formula>""</formula>
    </cfRule>
  </conditionalFormatting>
  <conditionalFormatting sqref="DC128:DD128">
    <cfRule type="expression" priority="74" aboveAverage="0" equalAverage="0" bottom="0" percent="0" rank="0" text="" dxfId="72">
      <formula>$BA$68&lt;&gt;""</formula>
    </cfRule>
    <cfRule type="cellIs" priority="75" operator="notEqual" aboveAverage="0" equalAverage="0" bottom="0" percent="0" rank="0" text="" dxfId="73">
      <formula>""</formula>
    </cfRule>
  </conditionalFormatting>
  <conditionalFormatting sqref="DC108:DD108">
    <cfRule type="cellIs" priority="76" operator="notEqual" aboveAverage="0" equalAverage="0" bottom="0" percent="0" rank="0" text="" dxfId="74">
      <formula>""</formula>
    </cfRule>
  </conditionalFormatting>
  <conditionalFormatting sqref="DC114:DD114">
    <cfRule type="cellIs" priority="77" operator="notEqual" aboveAverage="0" equalAverage="0" bottom="0" percent="0" rank="0" text="" dxfId="75">
      <formula>""</formula>
    </cfRule>
  </conditionalFormatting>
  <conditionalFormatting sqref="AP54:AU54">
    <cfRule type="expression" priority="78" aboveAverage="0" equalAverage="0" bottom="0" percent="0" rank="0" text="" dxfId="76">
      <formula>$Z$54="ERRO - Apagar Célula &gt;&gt;&gt;"</formula>
    </cfRule>
    <cfRule type="expression" priority="79" aboveAverage="0" equalAverage="0" bottom="0" percent="0" rank="0" text="" dxfId="77">
      <formula>AND($Z$54&lt;&gt;"",$AP$54&lt;&gt;"")</formula>
    </cfRule>
    <cfRule type="expression" priority="80" aboveAverage="0" equalAverage="0" bottom="0" percent="0" rank="0" text="" dxfId="78">
      <formula>AND($Z$54&lt;&gt;"",$AP$54="")</formula>
    </cfRule>
  </conditionalFormatting>
  <conditionalFormatting sqref="CX165:DA165">
    <cfRule type="cellIs" priority="81" operator="notEqual" aboveAverage="0" equalAverage="0" bottom="0" percent="0" rank="0" text="" dxfId="79">
      <formula>""</formula>
    </cfRule>
  </conditionalFormatting>
  <conditionalFormatting sqref="BA134:BB134">
    <cfRule type="cellIs" priority="82" operator="notEqual" aboveAverage="0" equalAverage="0" bottom="0" percent="0" rank="0" text="" dxfId="80">
      <formula>""</formula>
    </cfRule>
  </conditionalFormatting>
  <conditionalFormatting sqref="Y147:BC147">
    <cfRule type="cellIs" priority="83" operator="notEqual" aboveAverage="0" equalAverage="0" bottom="0" percent="0" rank="0" text="" dxfId="81">
      <formula>""</formula>
    </cfRule>
  </conditionalFormatting>
  <conditionalFormatting sqref="CA147:DE147">
    <cfRule type="cellIs" priority="84" operator="notEqual" aboveAverage="0" equalAverage="0" bottom="0" percent="0" rank="0" text="" dxfId="82">
      <formula>""</formula>
    </cfRule>
  </conditionalFormatting>
  <conditionalFormatting sqref="Y150:CH150">
    <cfRule type="cellIs" priority="85" operator="notEqual" aboveAverage="0" equalAverage="0" bottom="0" percent="0" rank="0" text="" dxfId="83">
      <formula>""</formula>
    </cfRule>
  </conditionalFormatting>
  <conditionalFormatting sqref="CJ150:DE150">
    <cfRule type="cellIs" priority="86" operator="notEqual" aboveAverage="0" equalAverage="0" bottom="0" percent="0" rank="0" text="" dxfId="84">
      <formula>""</formula>
    </cfRule>
  </conditionalFormatting>
  <conditionalFormatting sqref="Y153:CH153">
    <cfRule type="cellIs" priority="87" operator="notEqual" aboveAverage="0" equalAverage="0" bottom="0" percent="0" rank="0" text="" dxfId="85">
      <formula>""</formula>
    </cfRule>
  </conditionalFormatting>
  <conditionalFormatting sqref="CQ153:DE153">
    <cfRule type="cellIs" priority="88" operator="notEqual" aboveAverage="0" equalAverage="0" bottom="0" percent="0" rank="0" text="" dxfId="86">
      <formula>""</formula>
    </cfRule>
  </conditionalFormatting>
  <conditionalFormatting sqref="Y156:BB156">
    <cfRule type="cellIs" priority="89" operator="notEqual" aboveAverage="0" equalAverage="0" bottom="0" percent="0" rank="0" text="" dxfId="87">
      <formula>""</formula>
    </cfRule>
  </conditionalFormatting>
  <conditionalFormatting sqref="BZ156:CI156">
    <cfRule type="cellIs" priority="90" operator="notEqual" aboveAverage="0" equalAverage="0" bottom="0" percent="0" rank="0" text="" dxfId="88">
      <formula>""</formula>
    </cfRule>
  </conditionalFormatting>
  <conditionalFormatting sqref="Y159:AH159">
    <cfRule type="cellIs" priority="91" operator="notEqual" aboveAverage="0" equalAverage="0" bottom="0" percent="0" rank="0" text="" dxfId="89">
      <formula>""</formula>
    </cfRule>
  </conditionalFormatting>
  <conditionalFormatting sqref="AJ159:CE159">
    <cfRule type="cellIs" priority="92" operator="notEqual" aboveAverage="0" equalAverage="0" bottom="0" percent="0" rank="0" text="" dxfId="90">
      <formula>""</formula>
    </cfRule>
  </conditionalFormatting>
  <dataValidations count="14">
    <dataValidation allowBlank="true" errorStyle="stop" operator="between" showDropDown="false" showErrorMessage="true" showInputMessage="false" sqref="AP48:BB48" type="list">
      <formula1>$Y$12:$Y$18</formula1>
      <formula2>0</formula2>
    </dataValidation>
    <dataValidation allowBlank="true" errorStyle="stop" operator="between" showDropDown="false" showErrorMessage="true" showInputMessage="false" sqref="AP46:BB46" type="list">
      <formula1>$Y$6:$Y$9</formula1>
      <formula2>0</formula2>
    </dataValidation>
    <dataValidation allowBlank="false" error="Este módulo está contemplado pelo móduo &quot;BS 7671 Sizing &amp; Electrical Shock&quot;   selecionado abaixo. É desnecessário você adquiri reste módulo." errorStyle="stop" operator="between" showDropDown="false" showErrorMessage="true" showInputMessage="false" sqref="BA68:BB68" type="custom">
      <formula1>DC128=""</formula1>
      <formula2>0</formula2>
    </dataValidation>
    <dataValidation allowBlank="false" error="Este módulo está contemplado pelo móduo &quot;IEC Sizing &amp; Electrical Shock&quot;   selecionado abaixo. É desnecessário você adquiri reste módulo." errorStyle="stop" operator="between" showDropDown="false" showErrorMessage="true" showInputMessage="false" sqref="BA66:BB66" type="custom">
      <formula1>DC126=""</formula1>
      <formula2>0</formula2>
    </dataValidation>
    <dataValidation allowBlank="true" error="Parte deste módulo está contemplado pelo móduo &quot;BS Standar (Cable Sizing)&quot;  selecionado acima. Exclua aquela opção se desejável." errorStyle="stop" operator="between" showDropDown="false" showErrorMessage="true" showInputMessage="false" sqref="DC128:DD128" type="custom">
      <formula1>BA68=""</formula1>
      <formula2>0</formula2>
    </dataValidation>
    <dataValidation allowBlank="false" error="Módulo acima já inclui o  NFPA70E.  Se você não desejar o IEEE 1584, desmarque  o item acima." errorStyle="stop" errorTitle="aTENÇÂO" operator="between" showDropDown="false" showErrorMessage="true" showInputMessage="false" sqref="BA80:BB80" type="custom">
      <formula1>BA78=""</formula1>
      <formula2>0</formula2>
    </dataValidation>
    <dataValidation allowBlank="false" error="Este módulo necessita também do módulo &quot;Battery Discharge &amp; Sizing&quot; (Descarga e Dimensionamento de Bateria)&#10;&#10;Selecione o módulo" errorStyle="stop" errorTitle="ATENÇÃO" operator="between" showDropDown="false" showErrorMessage="true" showInputMessage="false" sqref="DC92:DD92" type="custom">
      <formula1>DC84&lt;&gt;""</formula1>
      <formula2>0</formula2>
    </dataValidation>
    <dataValidation allowBlank="false" error="Este módulo necessita também dos módulos &quot;Transient Stability&quot; (Estabilidade Transitória) e &quot;User Defined Model&quot; (Modelos Definidos pelo Usuário)&#10;&#10;Selecione esses módulos" errorStyle="stop" errorTitle="ATENÇÃO" operator="between" showDropDown="false" showErrorMessage="true" showInputMessage="false" sqref="DC62:DD62" type="custom">
      <formula1>AND(DC60&lt;&gt;"",DC64&lt;&gt;"")</formula1>
      <formula2>0</formula2>
    </dataValidation>
    <dataValidation allowBlank="false" error="Este módulo necessita também do módulo &quot;Transient Stability&quot; (Estabilidade Transitória)&#10;&#10;Selecione o módulo," errorStyle="stop" errorTitle="ATENÇÃO" operator="between" showDropDown="false" showErrorMessage="true" showInputMessage="false" sqref="DC64:DD64" type="custom">
      <formula1>DC60&lt;&gt;""</formula1>
      <formula2>0</formula2>
    </dataValidation>
    <dataValidation allowBlank="false" error="Este módulo requer o módulo &quot;STAR - Protective Device Coordination &amp; Sequence of Operation&quot; (STAR - Coordenação de Dispositivos de Proteção &amp; Sequência de Operação)" errorStyle="stop" errorTitle="ATENÇÃO" operator="between" showDropDown="false" showErrorMessage="true" showInputMessage="false" sqref="DC142:DD142" type="custom">
      <formula1>DC132&lt;&gt;""</formula1>
      <formula2>0</formula2>
    </dataValidation>
    <dataValidation allowBlank="false" error="Este modo não se encontra mais disponível" errorStyle="stop" errorTitle="ATENÇÃO" operator="between" prompt="Este módulo não está mais disponível" showDropDown="false" showErrorMessage="true" showInputMessage="true" sqref="DC108:DD108" type="custom">
      <formula1>AND(DC108&lt;&gt;"",DC108="")</formula1>
      <formula2>0</formula2>
    </dataValidation>
    <dataValidation allowBlank="true" errorStyle="stop" operator="between" showDropDown="false" showErrorMessage="true" showInputMessage="false" sqref="AP44:BB44" type="list">
      <formula1>$AJ$22:$AJ$33</formula1>
      <formula2>0</formula2>
    </dataValidation>
    <dataValidation allowBlank="true" errorStyle="stop" operator="between" showDropDown="false" showErrorMessage="true" showInputMessage="false" sqref="CJ153:CO153" type="list">
      <formula1>$BC$6:$BC$33</formula1>
      <formula2>0</formula2>
    </dataValidation>
    <dataValidation allowBlank="false" error="Este módulo necessita do módulo DC Short Circuit" errorStyle="stop" errorTitle="ATENÇÃO" operator="between" showDropDown="false" showErrorMessage="true" showInputMessage="false" sqref="DC76:DD76" type="custom">
      <formula1>DC82&lt;&gt;""</formula1>
      <formula2>0</formula2>
    </dataValidation>
  </dataValidations>
  <hyperlinks>
    <hyperlink ref="AU164" r:id="rId2" display="www.etap.com"/>
    <hyperlink ref="AU165" r:id="rId3" display="www.stei.com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15:57Z</dcterms:created>
  <dc:creator>Alberico Couto Ferraz</dc:creator>
  <dc:description/>
  <dc:language>en-US</dc:language>
  <cp:lastModifiedBy>Alberico Couto Ferraz</cp:lastModifiedBy>
  <dcterms:modified xsi:type="dcterms:W3CDTF">2012-05-07T17:42:05Z</dcterms:modified>
  <cp:revision>0</cp:revision>
  <dc:subject/>
  <dc:title/>
</cp:coreProperties>
</file>